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编制说明" sheetId="1" state="visible" r:id="rId2"/>
    <sheet name="汇总表" sheetId="2" state="visible" r:id="rId3"/>
    <sheet name="硬景" sheetId="3" state="visible" r:id="rId4"/>
    <sheet name="部品" sheetId="4" state="visible" r:id="rId5"/>
    <sheet name="软景" sheetId="5" state="visible" r:id="rId6"/>
    <sheet name="水电" sheetId="6" state="visible" r:id="rId7"/>
    <sheet name="门楼" sheetId="7" state="visible" r:id="rId8"/>
    <sheet name="暂列金额明细表" sheetId="8" state="visible" r:id="rId9"/>
    <sheet name="绿化养护特别措施费" sheetId="9" state="hidden" r:id="rId10"/>
    <sheet name="绿化参数表-别删" sheetId="10" state="hidden" r:id="rId11"/>
    <sheet name="水电参数表-别删" sheetId="11" state="hidden" r:id="rId12"/>
    <sheet name="园建参数表-别删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true" localSheetId="5" name="_xlnm._FilterDatabase" vbProcedure="false">水电!$A$7:$HA$85</definedName>
    <definedName function="false" hidden="true" localSheetId="2" name="_xlnm._FilterDatabase" vbProcedure="false">硬景!$A$2:$F$282</definedName>
    <definedName function="false" hidden="false" name="AccessDatabase" vbProcedure="false">"D:\郎\工程量计算表\db1.mdb"</definedName>
    <definedName function="false" hidden="false" name="ad" vbProcedure="false">'[1]21'!$A$1:$A$802</definedName>
    <definedName function="false" hidden="false" name="ae" vbProcedure="false">'[1]21'!$B$1:$B$802</definedName>
    <definedName function="false" hidden="false" name="Button_2175" vbProcedure="false">"凯茵豪园泰兴一建水电安装工程_汇总表_List1"</definedName>
    <definedName function="false" hidden="false" name="Button_2176" vbProcedure="false">"凯茵豪园泰兴一建水电安装工程_汇总表_List2"</definedName>
    <definedName function="false" hidden="false" name="B主筋次梁锚长" vbProcedure="false">[12]内围地梁钢筋说明!$C$23</definedName>
    <definedName function="false" hidden="false" name="CC" vbProcedure="false">#NAME!()</definedName>
    <definedName function="false" hidden="false" name="cccccccc" vbProcedure="false">[14]单位!$A$1:$A$1048576</definedName>
    <definedName function="false" hidden="false" name="Database" vbProcedure="false">#REF!</definedName>
    <definedName function="false" hidden="false" name="dbTitle_BudgetStyle" vbProcedure="false">[15]G2TempSheet!$E$4</definedName>
    <definedName function="false" hidden="false" name="dbTitle_builder" vbProcedure="false">[15]G2TempSheet!$C$4</definedName>
    <definedName function="false" hidden="false" name="dbTitle_projectname" vbProcedure="false">[15]G2TempSheet!$D$4</definedName>
    <definedName function="false" hidden="false" name="dbTitle_title" vbProcedure="false">[16]G2TempSheet!$B$4</definedName>
    <definedName function="false" hidden="false" name="DDF" vbProcedure="false">[17]2001取费!$D$1</definedName>
    <definedName function="false" hidden="false" name="dfdfdf" vbProcedure="false">'[18]301-6'!$A$1</definedName>
    <definedName function="false" hidden="false" name="hostfee" vbProcedure="false">'[19]Financ. Overview'!$H$12</definedName>
    <definedName function="false" hidden="false" name="hraiu_bottom" vbProcedure="false">'[19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iii" vbProcedure="false">'[20]#REF!'!$B$1:$W$72</definedName>
    <definedName function="false" hidden="false" name="k" vbProcedure="false">[21]工程材料!$C$32</definedName>
    <definedName function="false" hidden="false" name="kl" vbProcedure="false">[21]工程材料!$C$11</definedName>
    <definedName function="false" hidden="false" name="l" vbProcedure="false">[21]工程材料!$C$20</definedName>
    <definedName function="false" hidden="false" name="M" vbProcedure="false">'[22]A8独立基础 '!$A$1</definedName>
    <definedName function="false" hidden="false" name="Module_Prix_SMC" vbProcedure="false">NA()</definedName>
    <definedName function="false" hidden="false" name="OP" vbProcedure="false">[21]工程材料!$C$47</definedName>
    <definedName function="false" hidden="false" name="OS" vbProcedure="false">[23]Open!$A$1</definedName>
    <definedName function="false" hidden="false" name="P" vbProcedure="false">#NAME!()</definedName>
    <definedName function="false" hidden="false" name="Prix_SMC" vbProcedure="false">NA()</definedName>
    <definedName function="false" hidden="false" name="qd" vbProcedure="false">'[25]21'!$A$1:$A$802</definedName>
    <definedName function="false" hidden="false" name="S" vbProcedure="false">[26]定义构件!$A$2:$A$22</definedName>
    <definedName function="false" hidden="false" name="s1h27s" vbProcedure="false">[27]Sheet1!$H$27</definedName>
    <definedName function="false" hidden="false" name="s1h5s" vbProcedure="false">[27]Sheet1!$H$5</definedName>
    <definedName function="false" hidden="false" name="s5h17s" vbProcedure="false">[27]Sheet5!$H$17</definedName>
    <definedName function="false" hidden="false" name="SCG" vbProcedure="false">'[28]G.1R-Shou COP Gf'!$A$1</definedName>
    <definedName function="false" hidden="false" name="sdf" vbProcedure="false">NA()</definedName>
    <definedName function="false" hidden="false" name="sdlfee" vbProcedure="false">'[19]Financ. Overview'!$H$13</definedName>
    <definedName function="false" hidden="false" name="sgffg" vbProcedure="false">[18]工程材料!$A$1</definedName>
    <definedName function="false" hidden="false" name="subsfee" vbProcedure="false">'[19]Financ. Overview'!$H$14</definedName>
    <definedName function="false" hidden="false" name="SUM" vbProcedure="false">#NAME!()</definedName>
    <definedName function="false" hidden="false" name="tt" vbProcedure="false">'[29]#REF!'!$B$1:$W$72</definedName>
    <definedName function="false" hidden="false" name="uuuuu" vbProcedure="false">'[20]#REF!'!$A$1:$Y$120</definedName>
    <definedName function="false" hidden="false" name="V5_1Fee" vbProcedure="false">'[19]Financ. Overview'!$H$15</definedName>
    <definedName function="false" hidden="false" name="vh" vbProcedure="false">[30]网络!$A$1</definedName>
    <definedName function="false" hidden="false" name="x" vbProcedure="false"/>
    <definedName function="false" hidden="false" name="XLRPARAMS_GCMC" vbProcedure="false">[31]XLR_NoRangeSheet!$B$6</definedName>
    <definedName function="false" hidden="false" name="XLRPARAMS_GCMC_" vbProcedure="false">[32]XLR_NoRangeSheet!$B$6</definedName>
    <definedName function="false" hidden="false" name="xxxxxx" vbProcedure="false">#NAME!()</definedName>
    <definedName function="false" hidden="false" name="Y" vbProcedure="false">#NAME!()</definedName>
    <definedName function="false" hidden="false" name="yu" vbProcedure="false">#NAME!()</definedName>
    <definedName function="false" hidden="false" name="Z" vbProcedure="false">#NAME!()</definedName>
    <definedName function="false" hidden="false" name="Z32_Cost_red" vbProcedure="false">'[19]Financ. Overview'!$A$1</definedName>
    <definedName function="false" hidden="false" name="ZZ1B" vbProcedure="false">[34]东一一层方柱砼!$A$1</definedName>
    <definedName function="false" hidden="false" name="ZZ3B" vbProcedure="false">[34]东一一层方柱砼!$A$1</definedName>
    <definedName function="false" hidden="false" name="ZZ3C" vbProcedure="false">[34]东一一层方柱砼!$A$1</definedName>
    <definedName function="false" hidden="false" name="_1ae1_" vbProcedure="false">'[6]21'!$B$1:$B$802</definedName>
    <definedName function="false" hidden="false" name="_1w2_" vbProcedure="false">[7]网络平台!$A$1</definedName>
    <definedName function="false" hidden="false" name="_1_2" vbProcedure="false">'[5]C、D区室外铺贴工程量计算书'!$A$1</definedName>
    <definedName function="false" hidden="false" name="_2W200_" vbProcedure="false">'[8]21'!$B$1:$B$802</definedName>
    <definedName function="false" hidden="false" name="_2w3_" vbProcedure="false">[7]网络平台!$A$1</definedName>
    <definedName function="false" hidden="false" name="_ae1" vbProcedure="false">'[6]21'!$B$1:$B$802</definedName>
    <definedName function="false" hidden="false" name="_Fill" vbProcedure="false">[9]eqpmad2!$A$1</definedName>
    <definedName function="false" hidden="false" name="_Key1" vbProcedure="false">'[10]#REF!'!$W$4</definedName>
    <definedName function="false" hidden="false" name="_Order1" vbProcedure="false">255</definedName>
    <definedName function="false" hidden="false" name="_PE7" vbProcedure="false">'[4]SW-TEO'!$A$1</definedName>
    <definedName function="false" hidden="false" name="_Sort" vbProcedure="false">'[10]#REF!'!$W$4:$W$11</definedName>
    <definedName function="false" hidden="false" name="_w2" vbProcedure="false">[7]网络平台!$A$1</definedName>
    <definedName function="false" hidden="false" name="_W200" vbProcedure="false">'[1]21'!$B$1:$B$802</definedName>
    <definedName function="false" hidden="false" name="_w3" vbProcedure="false">[7]网络平台!$A$1</definedName>
    <definedName function="false" hidden="false" name="_xlfn_DISPIMG" vbProcedure="false"/>
    <definedName function="false" hidden="false" name="_xlfn_IFS" vbProcedure="false"/>
    <definedName function="false" hidden="false" name="_ys1" vbProcedure="false">'[11]#REF!'!$A$7:$D$18</definedName>
    <definedName function="false" hidden="false" name="__ae1" vbProcedure="false">'[2]21'!$B$1:$B$802</definedName>
    <definedName function="false" hidden="false" name="__PA7" vbProcedure="false">'[4]SW-TEO'!$A$1</definedName>
    <definedName function="false" hidden="false" name="__PA8" vbProcedure="false">'[4]SW-TEO'!$A$1</definedName>
    <definedName function="false" hidden="false" name="__PD1" vbProcedure="false">'[4]SW-TEO'!$A$1</definedName>
    <definedName function="false" hidden="false" name="__PE12" vbProcedure="false">'[4]SW-TEO'!$A$1</definedName>
    <definedName function="false" hidden="false" name="__PE13" vbProcedure="false">'[4]SW-TEO'!$A$1</definedName>
    <definedName function="false" hidden="false" name="__PE8" vbProcedure="false">'[4]SW-TEO'!$A$1</definedName>
    <definedName function="false" hidden="false" name="__PH1" vbProcedure="false">'[4]SW-TEO'!$A$1</definedName>
    <definedName function="false" hidden="false" name="__PI1" vbProcedure="false">'[4]SW-TEO'!$A$1</definedName>
    <definedName function="false" hidden="false" name="__PK3" vbProcedure="false">'[4]SW-TEO'!$A$1</definedName>
    <definedName function="false" hidden="false" name="__W200" vbProcedure="false">'[1]21'!$B$1:$B$802</definedName>
    <definedName function="false" hidden="false" name="__xlfn_SUMIFS" vbProcedure="false"/>
    <definedName function="false" hidden="false" name="___ae1" vbProcedure="false">'[2]21'!$B$1:$B$802</definedName>
    <definedName function="false" hidden="false" name="___PA8" vbProcedure="false">'[4]SW-TEO'!$A$1</definedName>
    <definedName function="false" hidden="false" name="___PE12" vbProcedure="false">'[4]SW-TEO'!$A$1</definedName>
    <definedName function="false" hidden="false" name="___PE7" vbProcedure="false">'[4]SW-TEO'!$A$1</definedName>
    <definedName function="false" hidden="false" name="___PE8" vbProcedure="false">'[4]SW-TEO'!$A$1</definedName>
    <definedName function="false" hidden="false" name="___W200" vbProcedure="false">'[1]21'!$B$1:$B$802</definedName>
    <definedName function="false" hidden="false" name="____ae1" vbProcedure="false">'[2]21'!$B$1:$B$802</definedName>
    <definedName function="false" hidden="false" name="____W200" vbProcedure="false">'[1]21'!$B$1:$B$802</definedName>
    <definedName function="false" hidden="false" name="_____ae1" vbProcedure="false">'[3]21'!$B$1:$B$802</definedName>
    <definedName function="false" hidden="false" name="______ae1" vbProcedure="false">'[2]21'!$B$1:$B$802</definedName>
    <definedName function="false" hidden="false" name="__________W200" vbProcedure="false">'[1]21'!$B$1:$B$802</definedName>
    <definedName function="false" hidden="false" name="___________W200" vbProcedure="false">'[1]21'!$B$1:$B$802</definedName>
    <definedName function="false" hidden="false" name="上悬窗用风撑" vbProcedure="false">[40]sheet2!$D$11</definedName>
    <definedName function="false" hidden="false" name="不" vbProcedure="false">'[36]301-6'!$A$1</definedName>
    <definedName function="false" hidden="false" name="专业分包" vbProcedure="false">'园建参数表-别删'!$E$2:$E$10</definedName>
    <definedName function="false" hidden="false" name="主筋" vbProcedure="false">[54]二层梁!$W$2</definedName>
    <definedName function="false" hidden="false" name="主筋保护层" vbProcedure="false">[12]内围地梁钢筋说明!$C$18</definedName>
    <definedName function="false" hidden="false" name="乔木类" vbProcedure="false">'绿化参数表-别删'!$B$2:$B$14</definedName>
    <definedName function="false" hidden="false" name="于" vbProcedure="false"/>
    <definedName function="false" hidden="false" name="井盖篦子" vbProcedure="false">'水电参数表-别删'!$H$2:$H$7</definedName>
    <definedName function="false" hidden="false" name="传动器" vbProcedure="false">[40]sheet2!$B$9</definedName>
    <definedName function="false" hidden="false" name="其他五金配件" vbProcedure="false">[40]sheet2!$B$14</definedName>
    <definedName function="false" hidden="false" name="包工又包料" vbProcedure="false">[35]工作台帐!$A$1</definedName>
    <definedName function="false" hidden="false" name="单边工作面" vbProcedure="false">0.3</definedName>
    <definedName function="false" hidden="false" name="圆钢筋" vbProcedure="false">[36]工程材料!$C$4</definedName>
    <definedName function="false" hidden="false" name="土建工程2" vbProcedure="false">'[49]97取费(定额直接费)'!$A$1</definedName>
    <definedName function="false" hidden="false" name="土方" vbProcedure="false">'水电参数表-别删'!$I$2:$I$4</definedName>
    <definedName function="false" hidden="false" name="土石方" vbProcedure="false">'园建参数表-别删'!$A$2:$A$7</definedName>
    <definedName function="false" hidden="false" name="地弹簧" vbProcedure="false">[40]sheet2!$B$12</definedName>
    <definedName function="false" hidden="false" name="地材" vbProcedure="false">'园建参数表-别删'!$B$2:$B$24</definedName>
    <definedName function="false" hidden="false" name="地被类" vbProcedure="false">'绿化参数表-别删'!$F$2:$F$3</definedName>
    <definedName function="false" hidden="false" name="垫层" vbProcedure="false">'[42]4.基础梁'!$G$44</definedName>
    <definedName function="false" hidden="false" name="垫层厚宽" vbProcedure="false">'[43]4.基础梁拉梁'!$A$1</definedName>
    <definedName function="false" hidden="false" name="垫层放出基础边" vbProcedure="false">0.1</definedName>
    <definedName function="false" hidden="false" name="填缝胶" vbProcedure="false">[40]sheet2!$B$18</definedName>
    <definedName function="false" hidden="false" name="外委加工_dbf" vbProcedure="false">'[50]#REF!'!$A$1:$W$345</definedName>
    <definedName function="false" hidden="false" name="天沟模板" vbProcedure="false">'[48]计算表(通用)'!$E$107</definedName>
    <definedName function="false" hidden="false" name="天沟砼" vbProcedure="false">'[48]计算表(通用)'!$D$107</definedName>
    <definedName function="false" hidden="false" name="套筒" vbProcedure="false">[36]工程材料!$C$9</definedName>
    <definedName function="false" hidden="false" name="好" vbProcedure="false">'[45]#REF'!$A$7:$D$18</definedName>
    <definedName function="false" hidden="false" name="定尺" vbProcedure="false">10</definedName>
    <definedName function="false" hidden="false" name="审核单位" vbProcedure="false">""</definedName>
    <definedName function="false" hidden="false" name="密封胶" vbProcedure="false">[40]sheet2!$B$17</definedName>
    <definedName function="false" hidden="false" name="层数高度" vbProcedure="false">""</definedName>
    <definedName function="false" hidden="false" name="屋面上砼墙模板" vbProcedure="false">'[48]计算表(通用)'!$E$103</definedName>
    <definedName function="false" hidden="false" name="工程名称" vbProcedure="false">""</definedName>
    <definedName function="false" hidden="false" name="工程类别" vbProcedure="false">""</definedName>
    <definedName function="false" hidden="false" name="工程量" vbProcedure="false"/>
    <definedName function="false" hidden="false" name="工程量计算" vbProcedure="false"/>
    <definedName function="false" hidden="false" name="序号02" vbProcedure="false">IF([52]电缆以及拉线井!$A$1="钢制","",IF([52]电缆以及拉线井!$C1="","",COUNTA([52]电缆以及拉线井!$C1:$C$5)))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我的" vbProcedure="false">[17]2001取费!$E$1</definedName>
    <definedName function="false" hidden="false" name="执手" vbProcedure="false">[40]sheet2!$B$8</definedName>
    <definedName function="false" hidden="false" name="扫地" vbProcedure="false">'[43]4.基础梁拉梁'!$A$1</definedName>
    <definedName function="false" hidden="false" name="承台单边工作面宽1" vbProcedure="false">'[39]承台砼(核)'!$A$1</definedName>
    <definedName function="false" hidden="false" name="排水沟深" vbProcedure="false">0</definedName>
    <definedName function="false" hidden="false" name="放" vbProcedure="false">[44]其它!$A$1</definedName>
    <definedName function="false" hidden="false" name="整理绿化用地" vbProcedure="false">'绿化参数表-别删'!$K$2</definedName>
    <definedName function="false" hidden="false" name="材料" vbProcedure="false">'[37]#REF!'!$A$1:$Y$120</definedName>
    <definedName function="false" hidden="false" name="核" vbProcedure="false">'[46]A8独立基础 '!$A$1</definedName>
    <definedName function="false" hidden="false" name="桩伸入承台长" vbProcedure="false">0.1</definedName>
    <definedName function="false" hidden="false" name="棕榈类" vbProcedure="false">'绿化参数表-别删'!$A$2:$A$6</definedName>
    <definedName function="false" hidden="false" name="水生植物类" vbProcedure="false">'绿化参数表-别删'!$I$2</definedName>
    <definedName function="false" hidden="false" name="水电费" vbProcedure="false">[40]sheet2!$B$37</definedName>
    <definedName function="false" hidden="false" name="滑轮" vbProcedure="false">[40]sheet2!$B$13</definedName>
    <definedName function="false" hidden="false" name="灌木类" vbProcedure="false">'绿化参数表-别删'!$C$2:$C$8</definedName>
    <definedName function="false" hidden="false" name="灯具" vbProcedure="false">'水电参数表-别删'!$A$2:$A$5</definedName>
    <definedName function="false" hidden="false" name="球形" vbProcedure="false">'绿化参数表-别删'!$D$2:$D$8</definedName>
    <definedName function="false" hidden="false" name="电气管线" vbProcedure="false">'水电参数表-别删'!$B$2:$B$6</definedName>
    <definedName function="false" hidden="false" name="电气设备" vbProcedure="false">'水电参数表-别删'!$C$2:$C$5</definedName>
    <definedName function="false" hidden="false" name="电渣压力焊要求直径" vbProcedure="false">14</definedName>
    <definedName function="false" hidden="false" name="电焊条" vbProcedure="false">[36]工程材料!$C$38</definedName>
    <definedName function="false" hidden="false" name="眄" vbProcedure="false">'[47]21'!$A$1:$A$802</definedName>
    <definedName function="false" hidden="false" name="石材" vbProcedure="false">'园建参数表-别删'!$D$2:$D$30</definedName>
    <definedName function="false" hidden="false" name="砖砌体" vbProcedure="false">'[55]十八.门窗表,门框塞缝'!$A$1</definedName>
    <definedName function="false" hidden="false" name="种植土回填" vbProcedure="false">'绿化参数表-别删'!$L$2</definedName>
    <definedName function="false" hidden="false" name="税金" vbProcedure="false">[40]sheet2!$B$36</definedName>
    <definedName function="false" hidden="false" name="窗C51" vbProcedure="false">[41]门窗表!$F$11</definedName>
    <definedName function="false" hidden="false" name="竹类" vbProcedure="false">'绿化参数表-别删'!$G$2:$G$8</definedName>
    <definedName function="false" hidden="false" name="管理费" vbProcedure="false">[40]sheet2!$B$34</definedName>
    <definedName function="false" hidden="false" name="系数" vbProcedure="false">1.02</definedName>
    <definedName function="false" hidden="false" name="纱窗" vbProcedure="false">[40]sheet2!$B$20</definedName>
    <definedName function="false" hidden="false" name="线密度" vbProcedure="false">[51]型材线密度表!$A$2:$D$98</definedName>
    <definedName function="false" hidden="false" name="线条模板" vbProcedure="false">'[48]计算表(通用)'!$E$92</definedName>
    <definedName function="false" hidden="false" name="结构形式" vbProcedure="false">""</definedName>
    <definedName function="false" hidden="false" name="给排水井" vbProcedure="false">'水电参数表-别删'!$G$2:$G$5</definedName>
    <definedName function="false" hidden="false" name="给排水管" vbProcedure="false">'水电参数表-别删'!$E$2:$E$11</definedName>
    <definedName function="false" hidden="false" name="给排水设备" vbProcedure="false">'水电参数表-别删'!$F$2:$F$11</definedName>
    <definedName function="false" hidden="false" name="综合" vbProcedure="false"/>
    <definedName function="false" hidden="false" name="绿化类别" vbProcedure="false">'绿化参数表-别删'!$A$1:$M$1</definedName>
    <definedName function="false" hidden="false" name="绿篱类" vbProcedure="false">'绿化参数表-别删'!$E$2:$E$4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"</definedName>
    <definedName function="false" hidden="false" name="草皮类" vbProcedure="false">'绿化参数表-别删'!$J$2:$J$6</definedName>
    <definedName function="false" hidden="false" name="藤本植物类" vbProcedure="false">'绿化参数表-别删'!$H$2:$H$4</definedName>
    <definedName function="false" hidden="false" name="螺纹钢筋" vbProcedure="false">[36]工程材料!$C$5</definedName>
    <definedName function="false" hidden="false" name="要" vbProcedure="false">'[53]承台 '!$AD$3</definedName>
    <definedName function="false" hidden="false" name="要求直径" vbProcedure="false">14</definedName>
    <definedName function="false" hidden="false" name="计算式" vbProcedure="false"/>
    <definedName function="false" hidden="false" name="计算表达式" vbProcedure="false">"evaluate((substite(replace($e:$e,find(""["",$e:$e),find(""]"",$e:$e)-find(""["",$e:$e)+1,"""")),""v="","""")"</definedName>
    <definedName function="false" hidden="false" name="设计单位" vbProcedure="false">""</definedName>
    <definedName function="false" hidden="false" name="调试" vbProcedure="false">'水电参数表-别删'!$D$2:$D$3</definedName>
    <definedName function="false" hidden="false" name="转" vbProcedure="false">'[56]21'!$B$1:$B$802</definedName>
    <definedName function="false" hidden="false" name="转换" vbProcedure="false">'[56]21'!$B$1:$B$802</definedName>
    <definedName function="false" hidden="false" name="轻质砌块B" vbProcedure="false">[36]工程材料!$A$1</definedName>
    <definedName function="false" hidden="false" name="轻质砌块C" vbProcedure="false">[36]工程材料!$A$1</definedName>
    <definedName function="false" hidden="false" name="采光蓬C0516" vbProcedure="false">'[38]#REF!'!$A$1:$Y$120</definedName>
    <definedName function="false" hidden="false" name="钢筋长度" vbProcedure="false"/>
    <definedName function="false" hidden="false" name="铁丝" vbProcedure="false">[36]工程材料!$C$37</definedName>
    <definedName function="false" hidden="false" name="铝材" vbProcedure="false">[40]sheet2!$B$5</definedName>
    <definedName function="false" hidden="false" name="铰链" vbProcedure="false">[40]sheet2!$B$10</definedName>
    <definedName function="false" hidden="false" name="锚固系数_直径_25" vbProcedure="false">37</definedName>
    <definedName function="false" hidden="false" name="锚固系数_直径_26" vbProcedure="false">41</definedName>
    <definedName function="false" hidden="false" name="非石材" vbProcedure="false">'园建参数表-别删'!$C$2:$C$56</definedName>
    <definedName function="false" hidden="false" localSheetId="2" name="Database" vbProcedure="false">#REF!</definedName>
    <definedName function="false" hidden="false" localSheetId="2" name="HTML_Control" vbProcedure="false">{"'表3'!$I$8","'表3'!$A$1:$R$19"}</definedName>
    <definedName function="false" hidden="false" localSheetId="2" name="HTML_Description" vbProcedure="false">""</definedName>
    <definedName function="false" hidden="false" localSheetId="2" name="HTML_Header" vbProcedure="false">""</definedName>
    <definedName function="false" hidden="false" localSheetId="2" name="HTML_LastUpdate" vbProcedure="false">"00-9-26"</definedName>
    <definedName function="false" hidden="false" localSheetId="2" name="HTML_LineAfter" vbProcedure="false">FALSE()</definedName>
    <definedName function="false" hidden="false" localSheetId="2" name="HTML_LineBefore" vbProcedure="false">FALSE()</definedName>
    <definedName function="false" hidden="false" localSheetId="2" name="HTML_Name" vbProcedure="false">"sck"</definedName>
    <definedName function="false" hidden="false" localSheetId="2" name="HTML_PathFile" vbProcedure="false">"D:\10.htm"</definedName>
    <definedName function="false" hidden="false" localSheetId="2" name="HTML_Title" vbProcedure="false">""</definedName>
    <definedName function="false" hidden="false" localSheetId="2" name="Print_Area" vbProcedure="false">硬景!$A$1:$F$281</definedName>
    <definedName function="false" hidden="false" localSheetId="2" name="Print_Titles" vbProcedure="false">硬景!$1:$6</definedName>
    <definedName function="false" hidden="false" localSheetId="2" name="XLRPARAMS_GCMC" vbProcedure="false">[31]XLR_NoRangeSheet!$B$6</definedName>
    <definedName function="false" hidden="false" localSheetId="3" name="Print_Area" vbProcedure="false">部品!$A$1:$H$24</definedName>
    <definedName function="false" hidden="false" localSheetId="3" name="Print_Titles" vbProcedure="false">部品!$1:$5</definedName>
    <definedName function="false" hidden="false" localSheetId="4" name="Database" vbProcedure="false">#REF!</definedName>
    <definedName function="false" hidden="false" localSheetId="4" name="Excel_BuiltIn__FilterDatabase" vbProcedure="false">软景!$A$7:$HC$98</definedName>
    <definedName function="false" hidden="false" localSheetId="4" name="HTML_Control" vbProcedure="false">{"'表3'!$I$8","'表3'!$A$1:$R$19"}</definedName>
    <definedName function="false" hidden="false" localSheetId="4" name="HTML_Description" vbProcedure="false">""</definedName>
    <definedName function="false" hidden="false" localSheetId="4" name="HTML_Header" vbProcedure="false">""</definedName>
    <definedName function="false" hidden="false" localSheetId="4" name="HTML_LastUpdate" vbProcedure="false">"00-9-26"</definedName>
    <definedName function="false" hidden="false" localSheetId="4" name="HTML_LineAfter" vbProcedure="false">FALSE()</definedName>
    <definedName function="false" hidden="false" localSheetId="4" name="HTML_LineBefore" vbProcedure="false">FALSE()</definedName>
    <definedName function="false" hidden="false" localSheetId="4" name="HTML_Name" vbProcedure="false">"sck"</definedName>
    <definedName function="false" hidden="false" localSheetId="4" name="HTML_PathFile" vbProcedure="false">"D:\10.htm"</definedName>
    <definedName function="false" hidden="false" localSheetId="4" name="HTML_Title" vbProcedure="false">""</definedName>
    <definedName function="false" hidden="false" localSheetId="4" name="Print_Area" vbProcedure="false">软景!$A$1:$K$98</definedName>
    <definedName function="false" hidden="false" localSheetId="4" name="Print_Titles" vbProcedure="false">软景!$1:$7</definedName>
    <definedName function="false" hidden="false" localSheetId="4" name="XLRPARAMS_GCMC" vbProcedure="false">[31]XLR_NoRangeSheet!$B$6</definedName>
    <definedName function="false" hidden="false" localSheetId="5" name="Database" vbProcedure="false">#REF!</definedName>
    <definedName function="false" hidden="false" localSheetId="5" name="HTML_Control" vbProcedure="false">{"'表3'!$I$8","'表3'!$A$1:$R$19"}</definedName>
    <definedName function="false" hidden="false" localSheetId="5" name="HTML_Description" vbProcedure="false">""</definedName>
    <definedName function="false" hidden="false" localSheetId="5" name="HTML_Header" vbProcedure="false">""</definedName>
    <definedName function="false" hidden="false" localSheetId="5" name="HTML_LastUpdate" vbProcedure="false">"00-9-26"</definedName>
    <definedName function="false" hidden="false" localSheetId="5" name="HTML_LineAfter" vbProcedure="false">FALSE()</definedName>
    <definedName function="false" hidden="false" localSheetId="5" name="HTML_LineBefore" vbProcedure="false">FALSE()</definedName>
    <definedName function="false" hidden="false" localSheetId="5" name="HTML_Name" vbProcedure="false">"sck"</definedName>
    <definedName function="false" hidden="false" localSheetId="5" name="HTML_PathFile" vbProcedure="false">"D:\10.htm"</definedName>
    <definedName function="false" hidden="false" localSheetId="5" name="HTML_Title" vbProcedure="false">""</definedName>
    <definedName function="false" hidden="false" localSheetId="5" name="Print_Area" vbProcedure="false">水电!$A$1:$G$85</definedName>
    <definedName function="false" hidden="false" localSheetId="5" name="Print_Titles" vbProcedure="false">水电!$1:$7</definedName>
    <definedName function="false" hidden="false" localSheetId="5" name="XLRPARAMS_GCMC" vbProcedure="false">[31]XLR_NoRangeSheet!$B$6</definedName>
    <definedName function="false" hidden="false" localSheetId="6" name="Print_Titles" vbProcedure="false">门楼!$1:$6</definedName>
    <definedName function="false" hidden="false" localSheetId="7" name="Print_Area" vbProcedure="false">暂列金额明细表!$A$1:$E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901">
  <si>
    <t xml:space="preserve">总   说   明 </t>
  </si>
  <si>
    <r>
      <rPr>
        <sz val="11"/>
        <color rgb="FF000000"/>
        <rFont val="Noto Sans"/>
        <family val="2"/>
      </rPr>
      <t xml:space="preserve">工程名称：海上明月项目</t>
    </r>
    <r>
      <rPr>
        <sz val="11"/>
        <color rgb="FF000000"/>
        <rFont val="黑体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楼园林景观工程施工</t>
    </r>
  </si>
  <si>
    <t xml:space="preserve">一、工程概况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建筑规模：园林景观面积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0083 </t>
    </r>
    <r>
      <rPr>
        <sz val="11"/>
        <rFont val="宋体"/>
        <family val="0"/>
        <charset val="134"/>
      </rPr>
      <t xml:space="preserve">m2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工作内容：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硬景工程：铺装、水景、景墙、种植池等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软景工程：工程范围内所有绿化苗木的供应（除甲供外）、苗木的施工、栽种及养护、种植土方造坡整形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）景观电气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景观电气系统</t>
    </r>
    <r>
      <rPr>
        <sz val="11"/>
        <color rgb="FF000000"/>
        <rFont val="宋体"/>
        <family val="0"/>
        <charset val="134"/>
      </rPr>
      <t xml:space="preserve">:(1)220/380V</t>
    </r>
    <r>
      <rPr>
        <sz val="11"/>
        <color rgb="FF000000"/>
        <rFont val="Noto Sans"/>
        <family val="2"/>
      </rPr>
      <t xml:space="preserve">景观照明配电系统</t>
    </r>
    <r>
      <rPr>
        <sz val="11"/>
        <color rgb="FF000000"/>
        <rFont val="宋体"/>
        <family val="0"/>
        <charset val="134"/>
      </rPr>
      <t xml:space="preserve">; (2)</t>
    </r>
    <r>
      <rPr>
        <sz val="11"/>
        <color rgb="FF000000"/>
        <rFont val="Noto Sans"/>
        <family val="2"/>
      </rPr>
      <t xml:space="preserve">设备接地系统及安全措施；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电源分界点为景观照明配电箱总断路器上端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源进建筑物的位置及过墙套管根据现场另定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.2 </t>
    </r>
    <r>
      <rPr>
        <sz val="11"/>
        <color rgb="FF000000"/>
        <rFont val="Noto Sans"/>
        <family val="2"/>
      </rPr>
      <t xml:space="preserve">）给水排水系统：红线以内景观的给水排水等管道系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总水表井给水预留点后的景观给水和景观排水为本次设计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小品工程：垃圾桶、遮阳伞、雕塑、花钵、花箱、景石等采购安装及摆设。</t>
    </r>
  </si>
  <si>
    <t xml:space="preserve">二、编制依据：</t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清单编制根据地产集团工程部提供的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电子版图纸与纸质版图纸。
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软景工程养护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硬景及水电工程质保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景观电气系统：就近从区域配电室引来</t>
    </r>
    <r>
      <rPr>
        <sz val="11"/>
        <color rgb="FF000000"/>
        <rFont val="宋体"/>
        <family val="0"/>
        <charset val="134"/>
      </rPr>
      <t xml:space="preserve">220/380V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给展示区的景观照明负荷用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进线电缆近从区域接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甲方自定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景观给水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市政给水管网供水的最小压力为</t>
    </r>
    <r>
      <rPr>
        <sz val="11"/>
        <color rgb="FF000000"/>
        <rFont val="宋体"/>
        <family val="0"/>
        <charset val="134"/>
      </rPr>
      <t xml:space="preserve">0.20MPa,</t>
    </r>
    <r>
      <rPr>
        <sz val="11"/>
        <color rgb="FF000000"/>
        <rFont val="Noto Sans"/>
        <family val="2"/>
      </rPr>
      <t xml:space="preserve">由室外给水干管预留的水表井开口引接入位置及引接管引来。由甲方自定；景观日用水量按 </t>
    </r>
    <r>
      <rPr>
        <sz val="11"/>
        <color rgb="FF000000"/>
        <rFont val="宋体"/>
        <family val="0"/>
        <charset val="134"/>
      </rPr>
      <t xml:space="preserve">2L/m</t>
    </r>
    <r>
      <rPr>
        <sz val="11"/>
        <color rgb="FF000000"/>
        <rFont val="Noto Sans"/>
        <family val="2"/>
      </rPr>
      <t xml:space="preserve">次计；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景观排水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园区内的排水采用地面放坡方式排入雨水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雨水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三、其他需要说明的问题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清单未详细之处详见设计说明及相关规范及图纸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清单细项需报价，否则视为不合格报价，清单项需填合价。</t>
    </r>
  </si>
  <si>
    <t xml:space="preserve">四、园林水电施工范围如下：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电气部分：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室外景观园林配电箱、庭院灯、草坪灯、潜污泵等设备的采购及安装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电缆井、管线预埋及敷设，土方开挖及回填。</t>
    </r>
  </si>
  <si>
    <t xml:space="preserve">（二）给排水部分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给水管及管件安装，阀门及取水器等的采购及安装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排水管及管件安装，雨水口、地漏等的采购及安装；</t>
    </r>
  </si>
  <si>
    <t xml:space="preserve">五、其他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单价包含了服务期间所有的人工费、交通费、现场差旅食宿费、物料制作费、机械费、通讯费、加班费、赶工费、企业管理费、利润、税金（增值税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）等全部费用及市场变化风险等，除合同另有说明外，不因任何理由予以调整。</t>
    </r>
  </si>
  <si>
    <r>
      <rPr>
        <b val="true"/>
        <sz val="14"/>
        <rFont val="Noto Sans"/>
        <family val="2"/>
      </rPr>
      <t xml:space="preserve">海上明月项目</t>
    </r>
    <r>
      <rPr>
        <b val="true"/>
        <sz val="14"/>
        <rFont val="宋体"/>
        <family val="0"/>
        <charset val="134"/>
      </rPr>
      <t xml:space="preserve">1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#</t>
    </r>
    <r>
      <rPr>
        <b val="true"/>
        <sz val="14"/>
        <rFont val="Noto Sans"/>
        <family val="2"/>
      </rPr>
      <t xml:space="preserve">楼园林景观工程施工汇总表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含税合价（元）</t>
  </si>
  <si>
    <r>
      <rPr>
        <sz val="10"/>
        <rFont val="Noto Sans"/>
        <family val="2"/>
      </rPr>
      <t xml:space="preserve">景观面积单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一</t>
  </si>
  <si>
    <r>
      <rPr>
        <b val="true"/>
        <sz val="10"/>
        <rFont val="Noto Sans"/>
        <family val="2"/>
      </rPr>
      <t xml:space="preserve">海上明月项目</t>
    </r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楼园林景观工程施工工程</t>
    </r>
  </si>
  <si>
    <t xml:space="preserve">硬景</t>
  </si>
  <si>
    <t xml:space="preserve">部品工程</t>
  </si>
  <si>
    <t xml:space="preserve">软景</t>
  </si>
  <si>
    <t xml:space="preserve">水电工程</t>
  </si>
  <si>
    <t xml:space="preserve">门楼工程</t>
  </si>
  <si>
    <t xml:space="preserve">二</t>
  </si>
  <si>
    <t xml:space="preserve">含税暂列金额</t>
  </si>
  <si>
    <t xml:space="preserve">三</t>
  </si>
  <si>
    <r>
      <rPr>
        <b val="true"/>
        <sz val="10"/>
        <rFont val="Noto Sans"/>
        <family val="2"/>
      </rPr>
      <t xml:space="preserve">合计∑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</si>
  <si>
    <t xml:space="preserve">工程量清单综合单价分析及计价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硬景</t>
    </r>
  </si>
  <si>
    <t xml:space="preserve">计量单位</t>
  </si>
  <si>
    <t xml:space="preserve">工程量</t>
  </si>
  <si>
    <t xml:space="preserve">全费用
单价
（元）</t>
  </si>
  <si>
    <t xml:space="preserve">（一）</t>
  </si>
  <si>
    <t xml:space="preserve">园路工程</t>
  </si>
  <si>
    <r>
      <rPr>
        <b val="true"/>
        <sz val="10"/>
        <color rgb="FF000000"/>
        <rFont val="Noto Sans"/>
        <family val="2"/>
      </rPr>
      <t xml:space="preserve">沥青道路</t>
    </r>
    <r>
      <rPr>
        <b val="true"/>
        <sz val="10"/>
        <color rgb="FF000000"/>
        <rFont val="宋体"/>
        <family val="0"/>
        <charset val="134"/>
      </rPr>
      <t xml:space="preserve">(TY-1.01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细粒式沥青混凝土</t>
    </r>
    <r>
      <rPr>
        <sz val="10"/>
        <color rgb="FF000000"/>
        <rFont val="宋体"/>
        <family val="0"/>
        <charset val="134"/>
      </rPr>
      <t xml:space="preserve">(AC-13C)
</t>
    </r>
    <r>
      <rPr>
        <sz val="10"/>
        <color rgb="FF000000"/>
        <rFont val="Noto Sans"/>
        <family val="2"/>
      </rPr>
      <t xml:space="preserve">含乳化沥青粘层油</t>
    </r>
  </si>
  <si>
    <t xml:space="preserve">m2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粗粒式沥青混凝土</t>
    </r>
    <r>
      <rPr>
        <sz val="10"/>
        <color rgb="FF000000"/>
        <rFont val="宋体"/>
        <family val="0"/>
        <charset val="134"/>
      </rPr>
      <t xml:space="preserve">(AC-25C)
</t>
    </r>
    <r>
      <rPr>
        <sz val="10"/>
        <color rgb="FF000000"/>
        <rFont val="Noto Sans"/>
        <family val="2"/>
      </rPr>
      <t xml:space="preserve">含乳化沥青透层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素砼垫层</t>
    </r>
  </si>
  <si>
    <t xml:space="preserve">m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水泥石粉垫层</t>
    </r>
  </si>
  <si>
    <r>
      <rPr>
        <sz val="10"/>
        <color rgb="FF000000"/>
        <rFont val="Noto Sans"/>
        <family val="2"/>
      </rPr>
      <t xml:space="preserve">素土夯实≥</t>
    </r>
    <r>
      <rPr>
        <sz val="10"/>
        <color rgb="FF000000"/>
        <rFont val="宋体"/>
        <family val="0"/>
        <charset val="134"/>
      </rPr>
      <t xml:space="preserve">93%</t>
    </r>
    <r>
      <rPr>
        <sz val="10"/>
        <color rgb="FF000000"/>
        <rFont val="Noto Sans"/>
        <family val="2"/>
      </rPr>
      <t xml:space="preserve">（环刀取样）</t>
    </r>
  </si>
  <si>
    <r>
      <rPr>
        <b val="true"/>
        <sz val="10"/>
        <color rgb="FF000000"/>
        <rFont val="Noto Sans"/>
        <family val="2"/>
      </rPr>
      <t xml:space="preserve">导流槽</t>
    </r>
    <r>
      <rPr>
        <b val="true"/>
        <sz val="10"/>
        <color rgb="FF000000"/>
        <rFont val="宋体"/>
        <family val="0"/>
        <charset val="134"/>
      </rPr>
      <t xml:space="preserve">(TY-10.01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300x150x60</t>
    </r>
    <r>
      <rPr>
        <sz val="10"/>
        <color rgb="FF000000"/>
        <rFont val="Noto Sans"/>
        <family val="2"/>
      </rPr>
      <t xml:space="preserve">厚灰色预制混凝土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导流槽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砼垫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水泥石粉垫层</t>
    </r>
  </si>
  <si>
    <r>
      <rPr>
        <b val="true"/>
        <sz val="10"/>
        <color rgb="FF000000"/>
        <rFont val="Noto Sans"/>
        <family val="2"/>
      </rPr>
      <t xml:space="preserve">停车位车档</t>
    </r>
    <r>
      <rPr>
        <b val="true"/>
        <sz val="10"/>
        <color rgb="FF000000"/>
        <rFont val="宋体"/>
        <family val="0"/>
        <charset val="134"/>
      </rPr>
      <t xml:space="preserve">(TY-2.02)</t>
    </r>
  </si>
  <si>
    <t xml:space="preserve">灰色预制砼挡车器膨胀螺栓固定</t>
  </si>
  <si>
    <t xml:space="preserve">个</t>
  </si>
  <si>
    <t xml:space="preserve">四</t>
  </si>
  <si>
    <r>
      <rPr>
        <b val="true"/>
        <sz val="10"/>
        <color rgb="FF000000"/>
        <rFont val="Noto Sans"/>
        <family val="2"/>
      </rPr>
      <t xml:space="preserve">停车位铺装</t>
    </r>
    <r>
      <rPr>
        <b val="true"/>
        <sz val="10"/>
        <color rgb="FF000000"/>
        <rFont val="宋体"/>
        <family val="0"/>
        <charset val="134"/>
      </rPr>
      <t xml:space="preserve">(TY-2.01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600x400x60</t>
    </r>
    <r>
      <rPr>
        <sz val="10"/>
        <color rgb="FF000000"/>
        <rFont val="Noto Sans"/>
        <family val="2"/>
      </rPr>
      <t xml:space="preserve">厚灰色预制砼植草砖，砖孔及砖缝填种植土内掺草籽</t>
    </r>
  </si>
  <si>
    <r>
      <rPr>
        <sz val="10"/>
        <color rgb="FF000000"/>
        <rFont val="宋体"/>
        <family val="0"/>
        <charset val="134"/>
      </rPr>
      <t xml:space="preserve">600x300x18</t>
    </r>
    <r>
      <rPr>
        <sz val="10"/>
        <color rgb="FF000000"/>
        <rFont val="Noto Sans"/>
        <family val="2"/>
      </rPr>
      <t xml:space="preserve">厚荔枝面莱州白麻仿石砖收边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水泥级配碎石垫层</t>
    </r>
  </si>
  <si>
    <r>
      <rPr>
        <sz val="10"/>
        <color rgb="FF000000"/>
        <rFont val="Noto Sans"/>
        <family val="2"/>
      </rPr>
      <t xml:space="preserve">素土夯实，夯实系数≥</t>
    </r>
    <r>
      <rPr>
        <sz val="10"/>
        <color rgb="FF000000"/>
        <rFont val="宋体"/>
        <family val="0"/>
        <charset val="134"/>
      </rPr>
      <t xml:space="preserve">93%</t>
    </r>
  </si>
  <si>
    <t xml:space="preserve">五</t>
  </si>
  <si>
    <r>
      <rPr>
        <b val="true"/>
        <sz val="10"/>
        <color rgb="FF000000"/>
        <rFont val="Noto Sans"/>
        <family val="2"/>
      </rPr>
      <t xml:space="preserve">社交花园一铺装</t>
    </r>
    <r>
      <rPr>
        <b val="true"/>
        <sz val="10"/>
        <color rgb="FF000000"/>
        <rFont val="宋体"/>
        <family val="0"/>
        <charset val="134"/>
      </rPr>
      <t xml:space="preserve">(YS-5.01,TY-1.01)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3</t>
    </r>
    <r>
      <rPr>
        <sz val="10"/>
        <color rgb="FF000000"/>
        <rFont val="Noto Sans"/>
        <family val="2"/>
      </rPr>
      <t xml:space="preserve">（车行铺装）   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6</t>
    </r>
    <r>
      <rPr>
        <sz val="10"/>
        <color rgb="FF000000"/>
        <rFont val="Noto Sans"/>
        <family val="2"/>
      </rPr>
      <t xml:space="preserve">（车行铺装）  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300x150x18</t>
    </r>
    <r>
      <rPr>
        <sz val="10"/>
        <color rgb="FF000000"/>
        <rFont val="Noto Sans"/>
        <family val="2"/>
      </rPr>
      <t xml:space="preserve">厚福鼎黑仿石砖 荔枝面</t>
    </r>
    <r>
      <rPr>
        <sz val="10"/>
        <color rgb="FF000000"/>
        <rFont val="宋体"/>
        <family val="0"/>
        <charset val="134"/>
      </rPr>
      <t xml:space="preserve">P08</t>
    </r>
    <r>
      <rPr>
        <sz val="10"/>
        <color rgb="FF000000"/>
        <rFont val="Noto Sans"/>
        <family val="2"/>
      </rPr>
      <t xml:space="preserve">（车行铺装）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仿木纹砖 防滑面</t>
    </r>
    <r>
      <rPr>
        <sz val="10"/>
        <color rgb="FF000000"/>
        <rFont val="宋体"/>
        <family val="0"/>
        <charset val="134"/>
      </rPr>
      <t xml:space="preserve">P17</t>
    </r>
    <r>
      <rPr>
        <sz val="10"/>
        <color rgb="FF000000"/>
        <rFont val="Noto Sans"/>
        <family val="2"/>
      </rPr>
      <t xml:space="preserve">（车行铺装）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</t>
    </r>
    <r>
      <rPr>
        <sz val="10"/>
        <color rgb="FF000000"/>
        <rFont val="Noto Sans"/>
        <family val="2"/>
      </rPr>
      <t xml:space="preserve">（人行铺装）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粒径</t>
    </r>
    <r>
      <rPr>
        <sz val="10"/>
        <color rgb="FF000000"/>
        <rFont val="宋体"/>
        <family val="0"/>
        <charset val="134"/>
      </rPr>
      <t xml:space="preserve">5~8</t>
    </r>
    <r>
      <rPr>
        <sz val="10"/>
        <color rgb="FF000000"/>
        <rFont val="Noto Sans"/>
        <family val="2"/>
      </rPr>
      <t xml:space="preserve">深灰色砾石，散置</t>
    </r>
    <r>
      <rPr>
        <sz val="10"/>
        <color rgb="FF000000"/>
        <rFont val="宋体"/>
        <family val="0"/>
        <charset val="134"/>
      </rPr>
      <t xml:space="preserve">P20</t>
    </r>
  </si>
  <si>
    <r>
      <rPr>
        <sz val="10"/>
        <color rgb="FF000000"/>
        <rFont val="宋体"/>
        <family val="0"/>
        <charset val="134"/>
      </rPr>
      <t xml:space="preserve">900x750x30</t>
    </r>
    <r>
      <rPr>
        <sz val="10"/>
        <color rgb="FF000000"/>
        <rFont val="Noto Sans"/>
        <family val="2"/>
      </rPr>
      <t xml:space="preserve">厚哑光面云雾白花岗岩</t>
    </r>
    <r>
      <rPr>
        <sz val="10"/>
        <color rgb="FF000000"/>
        <rFont val="宋体"/>
        <family val="0"/>
        <charset val="134"/>
      </rPr>
      <t xml:space="preserve">P39             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50x50x5</t>
    </r>
    <r>
      <rPr>
        <sz val="10"/>
        <color rgb="FF000000"/>
        <rFont val="Noto Sans"/>
        <family val="2"/>
      </rPr>
      <t xml:space="preserve">厚镀锌钢板膨胀螺栓固定</t>
    </r>
  </si>
  <si>
    <t xml:space="preserve">六</t>
  </si>
  <si>
    <r>
      <rPr>
        <b val="true"/>
        <sz val="10"/>
        <color rgb="FF000000"/>
        <rFont val="Noto Sans"/>
        <family val="2"/>
      </rPr>
      <t xml:space="preserve">社交花园二铺装</t>
    </r>
    <r>
      <rPr>
        <b val="true"/>
        <sz val="10"/>
        <color rgb="FF000000"/>
        <rFont val="宋体"/>
        <family val="0"/>
        <charset val="134"/>
      </rPr>
      <t xml:space="preserve">(YS-5.06,TY-1.01)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3</t>
    </r>
    <r>
      <rPr>
        <sz val="10"/>
        <color rgb="FF000000"/>
        <rFont val="Noto Sans"/>
        <family val="2"/>
      </rPr>
      <t xml:space="preserve">（车行铺装）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6</t>
    </r>
    <r>
      <rPr>
        <sz val="10"/>
        <color rgb="FF000000"/>
        <rFont val="Noto Sans"/>
        <family val="2"/>
      </rPr>
      <t xml:space="preserve">（车行铺装）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5(</t>
    </r>
    <r>
      <rPr>
        <sz val="10"/>
        <color rgb="FF000000"/>
        <rFont val="Noto Sans"/>
        <family val="2"/>
      </rPr>
      <t xml:space="preserve">人行铺装</t>
    </r>
    <r>
      <rPr>
        <sz val="10"/>
        <color rgb="FF000000"/>
        <rFont val="宋体"/>
        <family val="0"/>
        <charset val="134"/>
      </rPr>
      <t xml:space="preserve">)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t xml:space="preserve">七</t>
  </si>
  <si>
    <r>
      <rPr>
        <b val="true"/>
        <sz val="10"/>
        <color rgb="FF000000"/>
        <rFont val="Noto Sans"/>
        <family val="2"/>
      </rPr>
      <t xml:space="preserve">社交花园三铺装</t>
    </r>
    <r>
      <rPr>
        <b val="true"/>
        <sz val="10"/>
        <color rgb="FF000000"/>
        <rFont val="宋体"/>
        <family val="0"/>
        <charset val="134"/>
      </rPr>
      <t xml:space="preserve">(YS-5.11,TY-1.01)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3</t>
    </r>
    <r>
      <rPr>
        <sz val="10"/>
        <color rgb="FF000000"/>
        <rFont val="Noto Sans"/>
        <family val="2"/>
      </rPr>
      <t xml:space="preserve">（车行铺装）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6</t>
    </r>
    <r>
      <rPr>
        <sz val="10"/>
        <color rgb="FF000000"/>
        <rFont val="Noto Sans"/>
        <family val="2"/>
      </rPr>
      <t xml:space="preserve">（车行铺装）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仿木纹砖 防滑面</t>
    </r>
    <r>
      <rPr>
        <sz val="10"/>
        <color rgb="FF000000"/>
        <rFont val="宋体"/>
        <family val="0"/>
        <charset val="134"/>
      </rPr>
      <t xml:space="preserve">P17</t>
    </r>
    <r>
      <rPr>
        <sz val="10"/>
        <color rgb="FF000000"/>
        <rFont val="Noto Sans"/>
        <family val="2"/>
      </rPr>
      <t xml:space="preserve">（车行铺装）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仿木纹砖 防滑面</t>
    </r>
    <r>
      <rPr>
        <sz val="10"/>
        <color rgb="FF000000"/>
        <rFont val="宋体"/>
        <family val="0"/>
        <charset val="134"/>
      </rPr>
      <t xml:space="preserve">P18(</t>
    </r>
    <r>
      <rPr>
        <sz val="10"/>
        <color rgb="FF000000"/>
        <rFont val="Noto Sans"/>
        <family val="2"/>
      </rPr>
      <t xml:space="preserve">人行铺装</t>
    </r>
    <r>
      <rPr>
        <sz val="10"/>
        <color rgb="FF000000"/>
        <rFont val="宋体"/>
        <family val="0"/>
        <charset val="134"/>
      </rPr>
      <t xml:space="preserve">)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黑仿石砖荔枝面</t>
    </r>
    <r>
      <rPr>
        <sz val="10"/>
        <color rgb="FF000000"/>
        <rFont val="宋体"/>
        <family val="0"/>
        <charset val="134"/>
      </rPr>
      <t xml:space="preserve">P05(</t>
    </r>
    <r>
      <rPr>
        <sz val="10"/>
        <color rgb="FF000000"/>
        <rFont val="Noto Sans"/>
        <family val="2"/>
      </rPr>
      <t xml:space="preserve">人行铺装</t>
    </r>
    <r>
      <rPr>
        <sz val="10"/>
        <color rgb="FF000000"/>
        <rFont val="宋体"/>
        <family val="0"/>
        <charset val="134"/>
      </rPr>
      <t xml:space="preserve">)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</t>
    </r>
    <r>
      <rPr>
        <sz val="10"/>
        <color rgb="FF000000"/>
        <rFont val="Noto Sans"/>
        <family val="2"/>
      </rPr>
      <t xml:space="preserve">（人行铺装）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t xml:space="preserve">八</t>
  </si>
  <si>
    <r>
      <rPr>
        <b val="true"/>
        <sz val="10"/>
        <color rgb="FF000000"/>
        <rFont val="Noto Sans"/>
        <family val="2"/>
      </rPr>
      <t xml:space="preserve">东侧入口门楼区铺装</t>
    </r>
    <r>
      <rPr>
        <b val="true"/>
        <sz val="10"/>
        <color rgb="FF000000"/>
        <rFont val="宋体"/>
        <family val="0"/>
        <charset val="134"/>
      </rPr>
      <t xml:space="preserve">(YS-6.01,TY-1.01)</t>
    </r>
  </si>
  <si>
    <t xml:space="preserve">九</t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楼中庭铺装</t>
    </r>
    <r>
      <rPr>
        <b val="true"/>
        <sz val="10"/>
        <color rgb="FF000000"/>
        <rFont val="宋体"/>
        <family val="0"/>
        <charset val="134"/>
      </rPr>
      <t xml:space="preserve">(YS-11.01,TY-1.01)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(</t>
    </r>
    <r>
      <rPr>
        <sz val="10"/>
        <color rgb="FF000000"/>
        <rFont val="Noto Sans"/>
        <family val="2"/>
      </rPr>
      <t xml:space="preserve">人行铺装）                                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00x300x15</t>
    </r>
    <r>
      <rPr>
        <sz val="10"/>
        <color rgb="FF000000"/>
        <rFont val="Noto Sans"/>
        <family val="2"/>
      </rPr>
      <t xml:space="preserve">厚 福鼎黑仿石砖 荔枝面     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黑色砾石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热镀锌钢板</t>
    </r>
    <r>
      <rPr>
        <sz val="10"/>
        <color rgb="FF000000"/>
        <rFont val="宋体"/>
        <family val="0"/>
        <charset val="134"/>
      </rPr>
      <t xml:space="preserve">,L=45</t>
    </r>
  </si>
  <si>
    <r>
      <rPr>
        <sz val="10"/>
        <color rgb="FF000000"/>
        <rFont val="宋体"/>
        <family val="0"/>
        <charset val="134"/>
      </rPr>
      <t xml:space="preserve">L30x30x3</t>
    </r>
    <r>
      <rPr>
        <sz val="10"/>
        <color rgb="FF000000"/>
        <rFont val="Noto Sans"/>
        <family val="2"/>
      </rPr>
      <t xml:space="preserve">厚热镀锌角钢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t xml:space="preserve">十</t>
  </si>
  <si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中庭铺装</t>
    </r>
    <r>
      <rPr>
        <b val="true"/>
        <sz val="10"/>
        <color rgb="FF000000"/>
        <rFont val="宋体"/>
        <family val="0"/>
        <charset val="134"/>
      </rPr>
      <t xml:space="preserve">(YS-12.01)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</t>
    </r>
    <r>
      <rPr>
        <sz val="10"/>
        <color rgb="FF000000"/>
        <rFont val="Noto Sans"/>
        <family val="2"/>
      </rPr>
      <t xml:space="preserve">（人行铺装）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00x300x15</t>
    </r>
    <r>
      <rPr>
        <sz val="10"/>
        <color rgb="FF000000"/>
        <rFont val="Noto Sans"/>
        <family val="2"/>
      </rPr>
      <t xml:space="preserve">厚 福鼎黑仿石砖 荔枝面  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t xml:space="preserve">十一</t>
  </si>
  <si>
    <r>
      <rPr>
        <b val="true"/>
        <sz val="10"/>
        <color rgb="FF000000"/>
        <rFont val="Noto Sans"/>
        <family val="2"/>
      </rPr>
      <t xml:space="preserve">砾石排水沟</t>
    </r>
    <r>
      <rPr>
        <b val="true"/>
        <sz val="10"/>
        <color rgb="FF000000"/>
        <rFont val="宋体"/>
        <family val="0"/>
        <charset val="134"/>
      </rPr>
      <t xml:space="preserve">(YS-11.06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300x5</t>
    </r>
    <r>
      <rPr>
        <sz val="10"/>
        <color rgb="FF000000"/>
        <rFont val="Noto Sans"/>
        <family val="2"/>
      </rPr>
      <t xml:space="preserve">厚不锈钢排水沟盖板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镀锌钢棒收边</t>
    </r>
    <r>
      <rPr>
        <sz val="10"/>
        <color rgb="FF000000"/>
        <rFont val="宋体"/>
        <family val="0"/>
        <charset val="134"/>
      </rPr>
      <t xml:space="preserve">,L=50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盖板（三级钢</t>
    </r>
    <r>
      <rPr>
        <sz val="10"/>
        <color rgb="FF000000"/>
        <rFont val="宋体"/>
        <family val="0"/>
        <charset val="134"/>
      </rPr>
      <t xml:space="preserve">8@1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x30x30x3</t>
    </r>
    <r>
      <rPr>
        <sz val="10"/>
        <color rgb="FF000000"/>
        <rFont val="Noto Sans"/>
        <family val="2"/>
      </rPr>
      <t xml:space="preserve">厚镀锌角钢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t xml:space="preserve">十二</t>
  </si>
  <si>
    <r>
      <rPr>
        <b val="true"/>
        <sz val="10"/>
        <color rgb="FF000000"/>
        <rFont val="Noto Sans"/>
        <family val="2"/>
      </rPr>
      <t xml:space="preserve">垃圾收集点拖把池</t>
    </r>
    <r>
      <rPr>
        <b val="true"/>
        <sz val="10"/>
        <color rgb="FF000000"/>
        <rFont val="宋体"/>
        <family val="0"/>
        <charset val="134"/>
      </rPr>
      <t xml:space="preserve">(TY8.01)</t>
    </r>
  </si>
  <si>
    <r>
      <rPr>
        <sz val="10"/>
        <color rgb="FF000000"/>
        <rFont val="宋体"/>
        <family val="0"/>
        <charset val="134"/>
      </rPr>
      <t xml:space="preserve">200x200x10</t>
    </r>
    <r>
      <rPr>
        <sz val="10"/>
        <color rgb="FF000000"/>
        <rFont val="Noto Sans"/>
        <family val="2"/>
      </rPr>
      <t xml:space="preserve">厚深色光面瓷砖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，内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防水剂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Noto Sans"/>
        <family val="2"/>
      </rPr>
      <t xml:space="preserve">素土夯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实系数大于</t>
    </r>
    <r>
      <rPr>
        <sz val="10"/>
        <color rgb="FF000000"/>
        <rFont val="宋体"/>
        <family val="0"/>
        <charset val="134"/>
      </rPr>
      <t xml:space="preserve">94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原色拉丝面不锈钢拖把池盖板可开启带提拉口，盖板与边框通过活页连接</t>
    </r>
  </si>
  <si>
    <r>
      <rPr>
        <sz val="10"/>
        <color rgb="FF000000"/>
        <rFont val="宋体"/>
        <family val="0"/>
        <charset val="134"/>
      </rPr>
      <t xml:space="preserve">50x50x5</t>
    </r>
    <r>
      <rPr>
        <sz val="10"/>
        <color rgb="FF000000"/>
        <rFont val="Noto Sans"/>
        <family val="2"/>
      </rPr>
      <t xml:space="preserve">厚通长镀锌角钢</t>
    </r>
  </si>
  <si>
    <t xml:space="preserve">十三</t>
  </si>
  <si>
    <r>
      <rPr>
        <b val="true"/>
        <sz val="10"/>
        <color rgb="FF000000"/>
        <rFont val="Noto Sans"/>
        <family val="2"/>
      </rPr>
      <t xml:space="preserve">社交花园台阶</t>
    </r>
    <r>
      <rPr>
        <b val="true"/>
        <sz val="10"/>
        <color rgb="FF000000"/>
        <rFont val="宋体"/>
        <family val="0"/>
        <charset val="134"/>
      </rPr>
      <t xml:space="preserve">(YS-5.26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900x300x50</t>
    </r>
    <r>
      <rPr>
        <sz val="10"/>
        <color rgb="FF000000"/>
        <rFont val="Noto Sans"/>
        <family val="2"/>
      </rPr>
      <t xml:space="preserve">厚荔枝面芝麻黑花岗岩倒直角</t>
    </r>
    <r>
      <rPr>
        <sz val="10"/>
        <color rgb="FF000000"/>
        <rFont val="宋体"/>
        <family val="0"/>
        <charset val="134"/>
      </rPr>
      <t xml:space="preserve">10x10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荔枝面芝麻黑仿石砖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120x15</t>
    </r>
    <r>
      <rPr>
        <sz val="10"/>
        <color rgb="FF000000"/>
        <rFont val="Noto Sans"/>
        <family val="2"/>
      </rPr>
      <t xml:space="preserve">厚荔枝面芝麻黑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镀锌钢板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米黄色亚克力透光板</t>
    </r>
  </si>
  <si>
    <t xml:space="preserve">十四</t>
  </si>
  <si>
    <r>
      <rPr>
        <b val="true"/>
        <sz val="10"/>
        <color rgb="FF000000"/>
        <rFont val="Noto Sans"/>
        <family val="2"/>
      </rPr>
      <t xml:space="preserve">社交花园台阶</t>
    </r>
    <r>
      <rPr>
        <b val="true"/>
        <sz val="10"/>
        <color rgb="FF000000"/>
        <rFont val="宋体"/>
        <family val="0"/>
        <charset val="134"/>
      </rPr>
      <t xml:space="preserve">(YS-5.26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宋体"/>
        <family val="0"/>
        <charset val="134"/>
      </rPr>
      <t xml:space="preserve">900xWx50</t>
    </r>
    <r>
      <rPr>
        <sz val="10"/>
        <color rgb="FF000000"/>
        <rFont val="Noto Sans"/>
        <family val="2"/>
      </rPr>
      <t xml:space="preserve">厚荔枝面芝麻黑花岗岩倒直角</t>
    </r>
    <r>
      <rPr>
        <sz val="10"/>
        <color rgb="FF000000"/>
        <rFont val="宋体"/>
        <family val="0"/>
        <charset val="134"/>
      </rPr>
      <t xml:space="preserve">10x10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120x15</t>
    </r>
    <r>
      <rPr>
        <sz val="10"/>
        <color rgb="FF000000"/>
        <rFont val="Noto Sans"/>
        <family val="2"/>
      </rPr>
      <t xml:space="preserve">厚荔枝面芝麻黑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  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五</t>
  </si>
  <si>
    <r>
      <rPr>
        <b val="true"/>
        <sz val="10"/>
        <color rgb="FF000000"/>
        <rFont val="Noto Sans"/>
        <family val="2"/>
      </rPr>
      <t xml:space="preserve">社交花园坐凳一二三</t>
    </r>
    <r>
      <rPr>
        <b val="true"/>
        <sz val="10"/>
        <color rgb="FF000000"/>
        <rFont val="宋体"/>
        <family val="0"/>
        <charset val="134"/>
      </rPr>
      <t xml:space="preserve">(YS-5.28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光面大花绿大理石      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550x400x15</t>
    </r>
    <r>
      <rPr>
        <sz val="10"/>
        <color rgb="FF000000"/>
        <rFont val="Noto Sans"/>
        <family val="2"/>
      </rPr>
      <t xml:space="preserve">厚哑光面云雾白仿石砖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六</t>
  </si>
  <si>
    <r>
      <rPr>
        <b val="true"/>
        <sz val="10"/>
        <color rgb="FF000000"/>
        <rFont val="Noto Sans"/>
        <family val="2"/>
      </rPr>
      <t xml:space="preserve">社交花园坐凳四</t>
    </r>
    <r>
      <rPr>
        <b val="true"/>
        <sz val="10"/>
        <color rgb="FF000000"/>
        <rFont val="宋体"/>
        <family val="0"/>
        <charset val="134"/>
      </rPr>
      <t xml:space="preserve">(YS-5.29)</t>
    </r>
  </si>
  <si>
    <r>
      <rPr>
        <sz val="10"/>
        <color rgb="FF000000"/>
        <rFont val="宋体"/>
        <family val="0"/>
        <charset val="134"/>
      </rPr>
      <t xml:space="preserve">900x600x30</t>
    </r>
    <r>
      <rPr>
        <sz val="10"/>
        <color rgb="FF000000"/>
        <rFont val="Noto Sans"/>
        <family val="2"/>
      </rPr>
      <t xml:space="preserve">厚哑光面云雾白花岗岩 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600x420x15</t>
    </r>
    <r>
      <rPr>
        <sz val="10"/>
        <color rgb="FF000000"/>
        <rFont val="Noto Sans"/>
        <family val="2"/>
      </rPr>
      <t xml:space="preserve">厚哑光面云雾白仿石砖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七</t>
  </si>
  <si>
    <r>
      <rPr>
        <b val="true"/>
        <sz val="10"/>
        <color rgb="FF000000"/>
        <rFont val="Noto Sans"/>
        <family val="2"/>
      </rPr>
      <t xml:space="preserve">社交花园坐凳五</t>
    </r>
    <r>
      <rPr>
        <b val="true"/>
        <sz val="10"/>
        <color rgb="FF000000"/>
        <rFont val="宋体"/>
        <family val="0"/>
        <charset val="134"/>
      </rPr>
      <t xml:space="preserve">(YS-5.29)</t>
    </r>
  </si>
  <si>
    <r>
      <rPr>
        <sz val="10"/>
        <color rgb="FF000000"/>
        <rFont val="宋体"/>
        <family val="0"/>
        <charset val="134"/>
      </rPr>
      <t xml:space="preserve">900x800x30</t>
    </r>
    <r>
      <rPr>
        <sz val="10"/>
        <color rgb="FF000000"/>
        <rFont val="Noto Sans"/>
        <family val="2"/>
      </rPr>
      <t xml:space="preserve">厚哑光面云雾白花岗岩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70x15</t>
    </r>
    <r>
      <rPr>
        <sz val="10"/>
        <color rgb="FF000000"/>
        <rFont val="Noto Sans"/>
        <family val="2"/>
      </rPr>
      <t xml:space="preserve">厚哑光面云雾白仿石砖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800x420x15</t>
    </r>
    <r>
      <rPr>
        <sz val="10"/>
        <color rgb="FF000000"/>
        <rFont val="Noto Sans"/>
        <family val="2"/>
      </rPr>
      <t xml:space="preserve">厚哑光面云雾白仿石砖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八</t>
  </si>
  <si>
    <r>
      <rPr>
        <b val="true"/>
        <sz val="10"/>
        <color rgb="FF000000"/>
        <rFont val="Noto Sans"/>
        <family val="2"/>
      </rPr>
      <t xml:space="preserve">社交花园种植池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大样图</t>
    </r>
    <r>
      <rPr>
        <b val="true"/>
        <sz val="10"/>
        <color rgb="FF000000"/>
        <rFont val="宋体"/>
        <family val="0"/>
        <charset val="134"/>
      </rPr>
      <t xml:space="preserve">7)</t>
    </r>
  </si>
  <si>
    <r>
      <rPr>
        <sz val="10"/>
        <color rgb="FF000000"/>
        <rFont val="宋体"/>
        <family val="0"/>
        <charset val="134"/>
      </rPr>
      <t xml:space="preserve">900x100x15</t>
    </r>
    <r>
      <rPr>
        <sz val="10"/>
        <color rgb="FF000000"/>
        <rFont val="Noto Sans"/>
        <family val="2"/>
      </rPr>
      <t xml:space="preserve">厚哑光面云雾白仿石砖</t>
    </r>
  </si>
  <si>
    <r>
      <rPr>
        <sz val="10"/>
        <color rgb="FF000000"/>
        <rFont val="宋体"/>
        <family val="0"/>
        <charset val="134"/>
      </rPr>
      <t xml:space="preserve">900xWx15</t>
    </r>
    <r>
      <rPr>
        <sz val="10"/>
        <color rgb="FF000000"/>
        <rFont val="Noto Sans"/>
        <family val="2"/>
      </rPr>
      <t xml:space="preserve">厚哑光面云雾白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内含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防水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</t>
    </r>
  </si>
  <si>
    <t xml:space="preserve">十九</t>
  </si>
  <si>
    <r>
      <rPr>
        <b val="true"/>
        <sz val="10"/>
        <color rgb="FF000000"/>
        <rFont val="Noto Sans"/>
        <family val="2"/>
      </rPr>
      <t xml:space="preserve">社交花园种植池坐凳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900x600x30</t>
    </r>
    <r>
      <rPr>
        <sz val="10"/>
        <color rgb="FF000000"/>
        <rFont val="Noto Sans"/>
        <family val="2"/>
      </rPr>
      <t xml:space="preserve">厚哑光面云雾白花岗岩</t>
    </r>
  </si>
  <si>
    <r>
      <rPr>
        <sz val="10"/>
        <color rgb="FF000000"/>
        <rFont val="宋体"/>
        <family val="0"/>
        <charset val="134"/>
      </rPr>
      <t xml:space="preserve">900x130x15</t>
    </r>
    <r>
      <rPr>
        <sz val="10"/>
        <color rgb="FF000000"/>
        <rFont val="Noto Sans"/>
        <family val="2"/>
      </rPr>
      <t xml:space="preserve">厚哑光面云雾白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</t>
  </si>
  <si>
    <r>
      <rPr>
        <b val="true"/>
        <sz val="10"/>
        <color rgb="FF000000"/>
        <rFont val="Noto Sans"/>
        <family val="2"/>
      </rPr>
      <t xml:space="preserve">社交花园种植池坐凳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6)</t>
    </r>
  </si>
  <si>
    <r>
      <rPr>
        <sz val="10"/>
        <color rgb="FF000000"/>
        <rFont val="宋体"/>
        <family val="0"/>
        <charset val="134"/>
      </rPr>
      <t xml:space="preserve">900x450x30</t>
    </r>
    <r>
      <rPr>
        <sz val="10"/>
        <color rgb="FF000000"/>
        <rFont val="Noto Sans"/>
        <family val="2"/>
      </rPr>
      <t xml:space="preserve">厚哑光面云雾白花岗岩</t>
    </r>
  </si>
  <si>
    <r>
      <rPr>
        <sz val="10"/>
        <color rgb="FF000000"/>
        <rFont val="宋体"/>
        <family val="0"/>
        <charset val="134"/>
      </rPr>
      <t xml:space="preserve">900x285x15</t>
    </r>
    <r>
      <rPr>
        <sz val="10"/>
        <color rgb="FF000000"/>
        <rFont val="Noto Sans"/>
        <family val="2"/>
      </rPr>
      <t xml:space="preserve">厚哑光面云雾白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一</t>
  </si>
  <si>
    <r>
      <rPr>
        <b val="true"/>
        <sz val="10"/>
        <color rgb="FF000000"/>
        <rFont val="Noto Sans"/>
        <family val="2"/>
      </rPr>
      <t xml:space="preserve">社交花园种植池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镀锌钢板面饰浅灰色氟碳漆，色卡：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宋体"/>
        <family val="0"/>
        <charset val="134"/>
      </rPr>
      <t xml:space="preserve">150x50x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镀锌钢板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r>
      <rPr>
        <sz val="10"/>
        <color rgb="FF000000"/>
        <rFont val="宋体"/>
        <family val="0"/>
        <charset val="134"/>
      </rPr>
      <t xml:space="preserve">100x50x10</t>
    </r>
    <r>
      <rPr>
        <sz val="10"/>
        <color rgb="FF000000"/>
        <rFont val="Noto Sans"/>
        <family val="2"/>
      </rPr>
      <t xml:space="preserve">厚镀锌肋板</t>
    </r>
  </si>
  <si>
    <t xml:space="preserve">t</t>
  </si>
  <si>
    <t xml:space="preserve">二十二</t>
  </si>
  <si>
    <r>
      <rPr>
        <b val="true"/>
        <sz val="10"/>
        <color rgb="FF000000"/>
        <rFont val="Noto Sans"/>
        <family val="2"/>
      </rPr>
      <t xml:space="preserve">入户花池</t>
    </r>
    <r>
      <rPr>
        <b val="true"/>
        <sz val="10"/>
        <color rgb="FF000000"/>
        <rFont val="宋体"/>
        <family val="0"/>
        <charset val="134"/>
      </rPr>
      <t xml:space="preserve">(YS-20.02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镀锌钢板，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镀锌钢板外包面饰浅咖色金属氟碳漆，色卡：</t>
    </r>
    <r>
      <rPr>
        <sz val="10"/>
        <color rgb="FF000000"/>
        <rFont val="宋体"/>
        <family val="0"/>
        <charset val="134"/>
      </rPr>
      <t xml:space="preserve">0163(</t>
    </r>
    <r>
      <rPr>
        <sz val="10"/>
        <color rgb="FF000000"/>
        <rFont val="Noto Sans"/>
        <family val="2"/>
      </rPr>
      <t xml:space="preserve">按展开面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x100x15</t>
    </r>
    <r>
      <rPr>
        <sz val="10"/>
        <color rgb="FF000000"/>
        <rFont val="Noto Sans"/>
        <family val="2"/>
      </rPr>
      <t xml:space="preserve">厚光面爱马仕灰仿石砖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压顶</t>
    </r>
  </si>
  <si>
    <t xml:space="preserve">二十三</t>
  </si>
  <si>
    <r>
      <rPr>
        <b val="true"/>
        <sz val="10"/>
        <color rgb="FF000000"/>
        <rFont val="Noto Sans"/>
        <family val="2"/>
      </rPr>
      <t xml:space="preserve">种植池</t>
    </r>
    <r>
      <rPr>
        <b val="true"/>
        <sz val="10"/>
        <color rgb="FF000000"/>
        <rFont val="宋体"/>
        <family val="0"/>
        <charset val="134"/>
      </rPr>
      <t xml:space="preserve">(YS-11.07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转型不锈钢板弯折与外包钢板焊接</t>
    </r>
  </si>
  <si>
    <r>
      <rPr>
        <sz val="10"/>
        <color rgb="FF000000"/>
        <rFont val="Noto Sans"/>
        <family val="2"/>
      </rPr>
      <t xml:space="preserve">外包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不锈钢板弯折面饰浅灰色金属氟碳漆，色卡：</t>
    </r>
    <r>
      <rPr>
        <sz val="10"/>
        <color rgb="FF000000"/>
        <rFont val="宋体"/>
        <family val="0"/>
        <charset val="134"/>
      </rPr>
      <t xml:space="preserve">1701(</t>
    </r>
    <r>
      <rPr>
        <sz val="10"/>
        <color rgb="FF000000"/>
        <rFont val="Noto Sans"/>
        <family val="2"/>
      </rPr>
      <t xml:space="preserve">按展开面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二次浇筑</t>
    </r>
  </si>
  <si>
    <t xml:space="preserve">二十四</t>
  </si>
  <si>
    <r>
      <rPr>
        <b val="true"/>
        <sz val="10"/>
        <color rgb="FF000000"/>
        <rFont val="Noto Sans"/>
        <family val="2"/>
      </rPr>
      <t xml:space="preserve">种植池</t>
    </r>
    <r>
      <rPr>
        <b val="true"/>
        <sz val="10"/>
        <color rgb="FF000000"/>
        <rFont val="宋体"/>
        <family val="0"/>
        <charset val="134"/>
      </rPr>
      <t xml:space="preserve">(YS-11.07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2)</t>
    </r>
  </si>
  <si>
    <t xml:space="preserve">二十五</t>
  </si>
  <si>
    <r>
      <rPr>
        <b val="true"/>
        <sz val="10"/>
        <color rgb="FF000000"/>
        <rFont val="Noto Sans"/>
        <family val="2"/>
      </rPr>
      <t xml:space="preserve">社交花园景墙一二三四</t>
    </r>
    <r>
      <rPr>
        <b val="true"/>
        <sz val="10"/>
        <color rgb="FF000000"/>
        <rFont val="宋体"/>
        <family val="0"/>
        <charset val="134"/>
      </rPr>
      <t xml:space="preserve">(YS-5.27)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亚光面云雾白仿石砖</t>
    </r>
  </si>
  <si>
    <r>
      <rPr>
        <sz val="10"/>
        <color rgb="FF000000"/>
        <rFont val="宋体"/>
        <family val="0"/>
        <charset val="134"/>
      </rPr>
      <t xml:space="preserve">300x300x15</t>
    </r>
    <r>
      <rPr>
        <sz val="10"/>
        <color rgb="FF000000"/>
        <rFont val="Noto Sans"/>
        <family val="2"/>
      </rPr>
      <t xml:space="preserve">厚亚光面云雾白仿石砖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墙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基础</t>
    </r>
  </si>
  <si>
    <t xml:space="preserve">二十六</t>
  </si>
  <si>
    <r>
      <rPr>
        <b val="true"/>
        <sz val="10"/>
        <rFont val="Noto Sans"/>
        <family val="2"/>
      </rPr>
      <t xml:space="preserve">对景景墙（</t>
    </r>
    <r>
      <rPr>
        <b val="true"/>
        <sz val="10"/>
        <rFont val="宋体"/>
        <family val="0"/>
        <charset val="134"/>
      </rPr>
      <t xml:space="preserve">YS-6.31)</t>
    </r>
  </si>
  <si>
    <r>
      <rPr>
        <sz val="10"/>
        <rFont val="Noto Sans"/>
        <family val="2"/>
      </rPr>
      <t xml:space="preserve">素土夯实，密实度≥</t>
    </r>
    <r>
      <rPr>
        <sz val="10"/>
        <rFont val="宋体"/>
        <family val="0"/>
        <charset val="134"/>
      </rPr>
      <t xml:space="preserve">94%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光面大花绿大理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哑光面云雾白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（宽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，面饰浅灰色氟碳漆，色卡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（对景墙压顶）</t>
    </r>
  </si>
  <si>
    <t xml:space="preserve">二十七</t>
  </si>
  <si>
    <r>
      <rPr>
        <b val="true"/>
        <sz val="10"/>
        <color rgb="FF000000"/>
        <rFont val="Noto Sans"/>
        <family val="2"/>
      </rPr>
      <t xml:space="preserve">围墙（</t>
    </r>
    <r>
      <rPr>
        <b val="true"/>
        <sz val="10"/>
        <color rgb="FF000000"/>
        <rFont val="宋体"/>
        <family val="0"/>
        <charset val="134"/>
      </rPr>
      <t xml:space="preserve">TY-7.01~TY-7.04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混凝土结构</t>
    </r>
  </si>
  <si>
    <t xml:space="preserve">钢筋制安</t>
  </si>
  <si>
    <t xml:space="preserve">模板制安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灰砂砖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灰</t>
    </r>
  </si>
  <si>
    <t xml:space="preserve">芝麻灰真石漆</t>
  </si>
  <si>
    <t xml:space="preserve">预埋铁件</t>
  </si>
  <si>
    <r>
      <rPr>
        <sz val="10"/>
        <rFont val="Noto Sans"/>
        <family val="2"/>
      </rPr>
      <t xml:space="preserve">围墙栏杆：外框</t>
    </r>
    <r>
      <rPr>
        <sz val="10"/>
        <rFont val="宋体"/>
        <family val="0"/>
        <charset val="134"/>
      </rPr>
      <t xml:space="preserve">70*50*3</t>
    </r>
    <r>
      <rPr>
        <sz val="10"/>
        <rFont val="Noto Sans"/>
        <family val="2"/>
      </rPr>
      <t xml:space="preserve">镀锌方通面饰深灰色金属氟碳漆，色卡</t>
    </r>
    <r>
      <rPr>
        <sz val="10"/>
        <rFont val="宋体"/>
        <family val="0"/>
        <charset val="134"/>
      </rPr>
      <t xml:space="preserve">1714</t>
    </r>
    <r>
      <rPr>
        <sz val="10"/>
        <rFont val="Noto Sans"/>
        <family val="2"/>
      </rPr>
      <t xml:space="preserve">；中间立杆：</t>
    </r>
    <r>
      <rPr>
        <sz val="10"/>
        <rFont val="宋体"/>
        <family val="0"/>
        <charset val="134"/>
      </rPr>
      <t xml:space="preserve">60*30*3</t>
    </r>
    <r>
      <rPr>
        <sz val="10"/>
        <rFont val="Noto Sans"/>
        <family val="2"/>
      </rPr>
      <t xml:space="preserve">镀锌方通</t>
    </r>
    <r>
      <rPr>
        <sz val="10"/>
        <rFont val="宋体"/>
        <family val="0"/>
        <charset val="134"/>
      </rPr>
      <t xml:space="preserve">@115mm</t>
    </r>
    <r>
      <rPr>
        <sz val="10"/>
        <rFont val="Noto Sans"/>
        <family val="2"/>
      </rPr>
      <t xml:space="preserve">，面饰深灰色金属氟碳漆，色卡</t>
    </r>
    <r>
      <rPr>
        <sz val="10"/>
        <rFont val="宋体"/>
        <family val="0"/>
        <charset val="134"/>
      </rPr>
      <t xml:space="preserve">1714</t>
    </r>
  </si>
  <si>
    <t xml:space="preserve">二十八</t>
  </si>
  <si>
    <r>
      <rPr>
        <b val="true"/>
        <sz val="10"/>
        <color rgb="FF000000"/>
        <rFont val="Noto Sans"/>
        <family val="2"/>
      </rPr>
      <t xml:space="preserve">东侧入口迎宾水景（</t>
    </r>
    <r>
      <rPr>
        <b val="true"/>
        <sz val="10"/>
        <color rgb="FF000000"/>
        <rFont val="宋体"/>
        <family val="0"/>
        <charset val="134"/>
      </rPr>
      <t xml:space="preserve">YS-5.16~YS-5.22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抗渗钢筋混凝土结构</t>
    </r>
  </si>
  <si>
    <r>
      <rPr>
        <sz val="10"/>
        <rFont val="Noto Sans"/>
        <family val="2"/>
      </rPr>
      <t xml:space="preserve">池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水泥防水砂浆</t>
    </r>
  </si>
  <si>
    <r>
      <rPr>
        <sz val="10"/>
        <rFont val="Noto Sans"/>
        <family val="2"/>
      </rPr>
      <t xml:space="preserve">池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水泥防水砂浆</t>
    </r>
  </si>
  <si>
    <r>
      <rPr>
        <sz val="10"/>
        <rFont val="宋体"/>
        <family val="0"/>
        <charset val="134"/>
      </rPr>
      <t xml:space="preserve">600*600*60</t>
    </r>
    <r>
      <rPr>
        <sz val="10"/>
        <rFont val="Noto Sans"/>
        <family val="2"/>
      </rPr>
      <t xml:space="preserve">厚黑金砂花岗岩 光面</t>
    </r>
  </si>
  <si>
    <t xml:space="preserve">万能支撑器</t>
  </si>
  <si>
    <r>
      <rPr>
        <sz val="10"/>
        <rFont val="Noto Sans"/>
        <family val="2"/>
      </rPr>
      <t xml:space="preserve">镀锌角钢骨架：</t>
    </r>
    <r>
      <rPr>
        <sz val="10"/>
        <rFont val="宋体"/>
        <family val="0"/>
        <charset val="134"/>
      </rPr>
      <t xml:space="preserve">30*30*4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镀锌钢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止水钢板，</t>
    </r>
    <r>
      <rPr>
        <sz val="10"/>
        <rFont val="宋体"/>
        <family val="0"/>
        <charset val="134"/>
      </rPr>
      <t xml:space="preserve">L=270mm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止水钢板，</t>
    </r>
    <r>
      <rPr>
        <sz val="10"/>
        <rFont val="宋体"/>
        <family val="0"/>
        <charset val="134"/>
      </rPr>
      <t xml:space="preserve">L=370mm</t>
    </r>
  </si>
  <si>
    <r>
      <rPr>
        <sz val="10"/>
        <rFont val="Noto Sans"/>
        <family val="2"/>
      </rPr>
      <t xml:space="preserve">水景收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包</t>
    </r>
    <r>
      <rPr>
        <sz val="10"/>
        <rFont val="宋体"/>
        <family val="0"/>
        <charset val="134"/>
      </rPr>
      <t xml:space="preserve">90*50*165mmU</t>
    </r>
    <r>
      <rPr>
        <sz val="10"/>
        <rFont val="Noto Sans"/>
        <family val="2"/>
      </rPr>
      <t xml:space="preserve">形弯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不锈钢钢板，外喷浅灰色氟碳漆</t>
    </r>
  </si>
  <si>
    <r>
      <rPr>
        <sz val="10"/>
        <rFont val="Noto Sans"/>
        <family val="2"/>
      </rPr>
      <t xml:space="preserve">水景收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包</t>
    </r>
    <r>
      <rPr>
        <sz val="10"/>
        <rFont val="宋体"/>
        <family val="0"/>
        <charset val="134"/>
      </rPr>
      <t xml:space="preserve">90*10*165mmU</t>
    </r>
    <r>
      <rPr>
        <sz val="10"/>
        <rFont val="Noto Sans"/>
        <family val="2"/>
      </rPr>
      <t xml:space="preserve">形弯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不锈钢钢板，外喷浅灰色氟碳漆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Φ5~Φ8</t>
    </r>
    <r>
      <rPr>
        <sz val="10"/>
        <rFont val="Noto Sans"/>
        <family val="2"/>
      </rPr>
      <t xml:space="preserve">黑色砾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爱马仕灰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粘贴</t>
    </r>
  </si>
  <si>
    <t xml:space="preserve">二十九</t>
  </si>
  <si>
    <r>
      <rPr>
        <b val="true"/>
        <sz val="10"/>
        <rFont val="Noto Sans"/>
        <family val="2"/>
      </rPr>
      <t xml:space="preserve">入户景墙（</t>
    </r>
    <r>
      <rPr>
        <b val="true"/>
        <sz val="10"/>
        <rFont val="宋体"/>
        <family val="0"/>
        <charset val="134"/>
      </rPr>
      <t xml:space="preserve">YS-20.01~YS-20.02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光面爱马仕灰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粘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字：</t>
    </r>
    <r>
      <rPr>
        <sz val="10"/>
        <rFont val="宋体"/>
        <family val="0"/>
        <charset val="134"/>
      </rPr>
      <t xml:space="preserve">200*300mm</t>
    </r>
    <r>
      <rPr>
        <sz val="10"/>
        <rFont val="Noto Sans"/>
        <family val="2"/>
      </rPr>
      <t xml:space="preserve">，面饰浅咖色金属氟碳漆，色卡</t>
    </r>
    <r>
      <rPr>
        <sz val="10"/>
        <rFont val="宋体"/>
        <family val="0"/>
        <charset val="134"/>
      </rPr>
      <t xml:space="preserve">0163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，面饰浅咖色金属氟碳漆，色卡</t>
    </r>
    <r>
      <rPr>
        <sz val="10"/>
        <rFont val="宋体"/>
        <family val="0"/>
        <charset val="134"/>
      </rPr>
      <t xml:space="preserve">0163</t>
    </r>
  </si>
  <si>
    <t xml:space="preserve">三十</t>
  </si>
  <si>
    <r>
      <rPr>
        <b val="true"/>
        <sz val="10"/>
        <color rgb="FF000000"/>
        <rFont val="Noto Sans"/>
        <family val="2"/>
      </rPr>
      <t xml:space="preserve">水景泵坑（</t>
    </r>
    <r>
      <rPr>
        <b val="true"/>
        <sz val="10"/>
        <color rgb="FF000000"/>
        <rFont val="宋体"/>
        <family val="0"/>
        <charset val="134"/>
      </rPr>
      <t xml:space="preserve">YS-10.01 )</t>
    </r>
  </si>
  <si>
    <r>
      <rPr>
        <sz val="10"/>
        <rFont val="Noto Sans"/>
        <family val="2"/>
      </rPr>
      <t xml:space="preserve">成品加强型树脂井盖：</t>
    </r>
    <r>
      <rPr>
        <sz val="10"/>
        <rFont val="宋体"/>
        <family val="0"/>
        <charset val="134"/>
      </rPr>
      <t xml:space="preserve">900*900mm</t>
    </r>
  </si>
  <si>
    <t xml:space="preserve">三十一</t>
  </si>
  <si>
    <r>
      <rPr>
        <b val="true"/>
        <sz val="10"/>
        <color rgb="FF000000"/>
        <rFont val="Noto Sans"/>
        <family val="2"/>
      </rPr>
      <t xml:space="preserve">秋千廊架（</t>
    </r>
    <r>
      <rPr>
        <b val="true"/>
        <sz val="10"/>
        <color rgb="FF000000"/>
        <rFont val="宋体"/>
        <family val="0"/>
        <charset val="134"/>
      </rPr>
      <t xml:space="preserve">YS-5.23~YS-5.25)</t>
    </r>
  </si>
  <si>
    <r>
      <rPr>
        <sz val="10"/>
        <rFont val="宋体"/>
        <family val="0"/>
        <charset val="134"/>
      </rPr>
      <t xml:space="preserve">150*150*6</t>
    </r>
    <r>
      <rPr>
        <sz val="10"/>
        <rFont val="Noto Sans"/>
        <family val="2"/>
      </rPr>
      <t xml:space="preserve">厚热镀锌方通，深咖色氟碳漆饰面</t>
    </r>
  </si>
  <si>
    <r>
      <rPr>
        <sz val="10"/>
        <rFont val="宋体"/>
        <family val="0"/>
        <charset val="134"/>
      </rPr>
      <t xml:space="preserve">80*80*4</t>
    </r>
    <r>
      <rPr>
        <sz val="10"/>
        <rFont val="Noto Sans"/>
        <family val="2"/>
      </rPr>
      <t xml:space="preserve">厚铝方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深咖色铝板干挂包边，成品铝板扣件</t>
    </r>
  </si>
  <si>
    <r>
      <rPr>
        <sz val="10"/>
        <rFont val="宋体"/>
        <family val="0"/>
        <charset val="134"/>
      </rPr>
      <t xml:space="preserve">50*50*3</t>
    </r>
    <r>
      <rPr>
        <sz val="10"/>
        <rFont val="Noto Sans"/>
        <family val="2"/>
      </rPr>
      <t xml:space="preserve">厚铝方通，深咖色氟碳漆饰面</t>
    </r>
  </si>
  <si>
    <r>
      <rPr>
        <sz val="10"/>
        <rFont val="宋体"/>
        <family val="0"/>
        <charset val="134"/>
      </rPr>
      <t xml:space="preserve">30*30*2</t>
    </r>
    <r>
      <rPr>
        <sz val="10"/>
        <rFont val="Noto Sans"/>
        <family val="2"/>
      </rPr>
      <t xml:space="preserve">厚铝方通，深咖色氟碳漆饰面</t>
    </r>
  </si>
  <si>
    <r>
      <rPr>
        <sz val="10"/>
        <rFont val="宋体"/>
        <family val="0"/>
        <charset val="134"/>
      </rPr>
      <t xml:space="preserve">30*20*2</t>
    </r>
    <r>
      <rPr>
        <sz val="10"/>
        <rFont val="Noto Sans"/>
        <family val="2"/>
      </rPr>
      <t xml:space="preserve">厚铝方通，深咖色氟碳漆饰面</t>
    </r>
  </si>
  <si>
    <r>
      <rPr>
        <sz val="10"/>
        <rFont val="宋体"/>
        <family val="0"/>
        <charset val="134"/>
      </rPr>
      <t xml:space="preserve">Φ15*1</t>
    </r>
    <r>
      <rPr>
        <sz val="10"/>
        <rFont val="Noto Sans"/>
        <family val="2"/>
      </rPr>
      <t xml:space="preserve">厚铝合金圆通，深咖色氟碳漆饰面</t>
    </r>
  </si>
  <si>
    <r>
      <rPr>
        <sz val="10"/>
        <rFont val="Noto Sans"/>
        <family val="2"/>
      </rPr>
      <t xml:space="preserve">预埋铝板：</t>
    </r>
    <r>
      <rPr>
        <sz val="10"/>
        <rFont val="宋体"/>
        <family val="0"/>
        <charset val="134"/>
      </rPr>
      <t xml:space="preserve">150*150*5mm</t>
    </r>
  </si>
  <si>
    <t xml:space="preserve">块</t>
  </si>
  <si>
    <t xml:space="preserve">（二）</t>
  </si>
  <si>
    <t xml:space="preserve">架空层</t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架空层地面</t>
    </r>
    <r>
      <rPr>
        <b val="true"/>
        <sz val="10"/>
        <color rgb="FF000000"/>
        <rFont val="宋体"/>
        <family val="0"/>
        <charset val="134"/>
      </rPr>
      <t xml:space="preserve">(YS11.0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YD07e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900x600x15</t>
    </r>
    <r>
      <rPr>
        <sz val="10"/>
        <color rgb="FF000000"/>
        <rFont val="Noto Sans"/>
        <family val="2"/>
      </rPr>
      <t xml:space="preserve">厚 山东白麻仿石砖 烧面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Noto Sans"/>
        <family val="2"/>
      </rPr>
      <t xml:space="preserve">白色防水外墙漆涂料，缝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黑色漆填缝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（墙面）</t>
    </r>
  </si>
  <si>
    <r>
      <rPr>
        <sz val="10"/>
        <color rgb="FF000000"/>
        <rFont val="Noto Sans"/>
        <family val="2"/>
      </rPr>
      <t xml:space="preserve">不锈钢文字装饰</t>
    </r>
    <r>
      <rPr>
        <sz val="10"/>
        <color rgb="FF000000"/>
        <rFont val="宋体"/>
        <family val="0"/>
        <charset val="134"/>
      </rPr>
      <t xml:space="preserve">138*521mm</t>
    </r>
    <r>
      <rPr>
        <sz val="10"/>
        <color rgb="FF000000"/>
        <rFont val="Noto Sans"/>
        <family val="2"/>
      </rPr>
      <t xml:space="preserve">，背发光，电镀浅咖色
详专业厂家二次深化设计及安装</t>
    </r>
  </si>
  <si>
    <t xml:space="preserve">项</t>
  </si>
  <si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架空层仿石砖地面</t>
    </r>
    <r>
      <rPr>
        <b val="true"/>
        <sz val="10"/>
        <color rgb="FF000000"/>
        <rFont val="宋体"/>
        <family val="0"/>
        <charset val="134"/>
      </rPr>
      <t xml:space="preserve">(YS12.0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YD07e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900x600x15</t>
    </r>
    <r>
      <rPr>
        <sz val="10"/>
        <color rgb="FF000000"/>
        <rFont val="Noto Sans"/>
        <family val="2"/>
      </rPr>
      <t xml:space="preserve">厚 山东白麻仿石砖 烧面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厚彩色颗粒现浇</t>
    </r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耐候型（颜色及图案详设计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水泥砂浆找平层</t>
    </r>
  </si>
  <si>
    <t xml:space="preserve">带图案防水外墙漆涂料（颜色及图案详设计）</t>
  </si>
  <si>
    <t xml:space="preserve">橙色（浅粉色）防水外墙漆涂料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顶板处理</t>
  </si>
  <si>
    <t xml:space="preserve">四十</t>
  </si>
  <si>
    <r>
      <rPr>
        <b val="true"/>
        <sz val="10"/>
        <color rgb="FF000000"/>
        <rFont val="Noto Sans"/>
        <family val="2"/>
      </rPr>
      <t xml:space="preserve">外购回填土（外购土）  暂定量
暂定工程量，结算以现场实际收方计量
绿化表层</t>
    </r>
    <r>
      <rPr>
        <b val="true"/>
        <sz val="10"/>
        <color rgb="FF000000"/>
        <rFont val="宋体"/>
        <family val="0"/>
        <charset val="134"/>
      </rPr>
      <t xml:space="preserve">30cm</t>
    </r>
    <r>
      <rPr>
        <b val="true"/>
        <sz val="10"/>
        <color rgb="FF000000"/>
        <rFont val="Noto Sans"/>
        <family val="2"/>
      </rPr>
      <t xml:space="preserve">配比种植土方已另列入绿化清单中
</t>
    </r>
    <r>
      <rPr>
        <b val="true"/>
        <sz val="10"/>
        <color rgb="FF000000"/>
        <rFont val="宋体"/>
        <family val="0"/>
        <charset val="134"/>
      </rPr>
      <t xml:space="preserve">PH</t>
    </r>
    <r>
      <rPr>
        <b val="true"/>
        <sz val="10"/>
        <color rgb="FF000000"/>
        <rFont val="Noto Sans"/>
        <family val="2"/>
      </rPr>
      <t xml:space="preserve">值为</t>
    </r>
    <r>
      <rPr>
        <b val="true"/>
        <sz val="10"/>
        <color rgb="FF000000"/>
        <rFont val="宋体"/>
        <family val="0"/>
        <charset val="134"/>
      </rPr>
      <t xml:space="preserve">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7.5</t>
    </r>
    <r>
      <rPr>
        <b val="true"/>
        <sz val="10"/>
        <color rgb="FF000000"/>
        <rFont val="Noto Sans"/>
        <family val="2"/>
      </rPr>
      <t xml:space="preserve">间壤土，疏松肥沃；不含建筑和生活垃圾
无毒害物质，排气排水性良好的土方
运输距离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自行考虑
分层打夯、压实，夯实度≥</t>
    </r>
    <r>
      <rPr>
        <b val="true"/>
        <sz val="10"/>
        <color rgb="FF000000"/>
        <rFont val="宋体"/>
        <family val="0"/>
        <charset val="134"/>
      </rPr>
      <t xml:space="preserve">93%</t>
    </r>
  </si>
  <si>
    <t xml:space="preserve">四十一</t>
  </si>
  <si>
    <r>
      <rPr>
        <b val="true"/>
        <sz val="10"/>
        <color rgb="FF000000"/>
        <rFont val="Noto Sans"/>
        <family val="2"/>
      </rPr>
      <t xml:space="preserve">土方回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内土转运</t>
    </r>
    <r>
      <rPr>
        <b val="true"/>
        <sz val="10"/>
        <color rgb="FF000000"/>
        <rFont val="宋体"/>
        <family val="0"/>
        <charset val="134"/>
      </rPr>
      <t xml:space="preserve">)
</t>
    </r>
    <r>
      <rPr>
        <b val="true"/>
        <sz val="10"/>
        <color rgb="FF000000"/>
        <rFont val="Noto Sans"/>
        <family val="2"/>
      </rPr>
      <t xml:space="preserve">绿化表层</t>
    </r>
    <r>
      <rPr>
        <b val="true"/>
        <sz val="10"/>
        <color rgb="FF000000"/>
        <rFont val="宋体"/>
        <family val="0"/>
        <charset val="134"/>
      </rPr>
      <t xml:space="preserve">30cm</t>
    </r>
    <r>
      <rPr>
        <b val="true"/>
        <sz val="10"/>
        <color rgb="FF000000"/>
        <rFont val="Noto Sans"/>
        <family val="2"/>
      </rPr>
      <t xml:space="preserve">配比种植土方已另列入绿化清单中 
</t>
    </r>
    <r>
      <rPr>
        <b val="true"/>
        <sz val="10"/>
        <color rgb="FF000000"/>
        <rFont val="宋体"/>
        <family val="0"/>
        <charset val="134"/>
      </rPr>
      <t xml:space="preserve">PH</t>
    </r>
    <r>
      <rPr>
        <b val="true"/>
        <sz val="10"/>
        <color rgb="FF000000"/>
        <rFont val="Noto Sans"/>
        <family val="2"/>
      </rPr>
      <t xml:space="preserve">值为</t>
    </r>
    <r>
      <rPr>
        <b val="true"/>
        <sz val="10"/>
        <color rgb="FF000000"/>
        <rFont val="宋体"/>
        <family val="0"/>
        <charset val="134"/>
      </rPr>
      <t xml:space="preserve">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7.5</t>
    </r>
    <r>
      <rPr>
        <b val="true"/>
        <sz val="10"/>
        <color rgb="FF000000"/>
        <rFont val="Noto Sans"/>
        <family val="2"/>
      </rPr>
      <t xml:space="preserve">间壤土，疏松肥沃；不含建筑和生活垃圾
无毒害物质，排气排水性良好
运输距离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场内转运，自行考虑
分层打夯、压实，夯实度≥</t>
    </r>
    <r>
      <rPr>
        <b val="true"/>
        <sz val="10"/>
        <color rgb="FF000000"/>
        <rFont val="宋体"/>
        <family val="0"/>
        <charset val="134"/>
      </rPr>
      <t xml:space="preserve">93%</t>
    </r>
  </si>
  <si>
    <t xml:space="preserve">四十二</t>
  </si>
  <si>
    <r>
      <rPr>
        <b val="true"/>
        <sz val="10"/>
        <color rgb="FF000000"/>
        <rFont val="Noto Sans"/>
        <family val="2"/>
      </rPr>
      <t xml:space="preserve">土方外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内土外运暂定量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暂按室外结构层的厚度及泳池垫层底至铺装面的深度计算挖方）
场内土外运
含挖、运卸、清理、土方类别及弃土点自行考虑
该项为暂定量，若现场有土方外运、则需做量方记录</t>
    </r>
  </si>
  <si>
    <t xml:space="preserve">（四）</t>
  </si>
  <si>
    <r>
      <rPr>
        <b val="true"/>
        <sz val="10"/>
        <color rgb="FF000000"/>
        <rFont val="Noto Sans"/>
        <family val="2"/>
      </rPr>
      <t xml:space="preserve">井盖类</t>
    </r>
    <r>
      <rPr>
        <b val="true"/>
        <sz val="10"/>
        <color rgb="FF000000"/>
        <rFont val="宋体"/>
        <family val="0"/>
        <charset val="134"/>
      </rPr>
      <t xml:space="preserve">(LP-xx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LT-xx</t>
    </r>
    <r>
      <rPr>
        <b val="true"/>
        <sz val="10"/>
        <color rgb="FF000000"/>
        <rFont val="Noto Sans"/>
        <family val="2"/>
      </rPr>
      <t xml:space="preserve">填写计算图纸图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（五）</t>
  </si>
  <si>
    <r>
      <rPr>
        <b val="true"/>
        <sz val="10"/>
        <color rgb="FF000000"/>
        <rFont val="Noto Sans"/>
        <family val="2"/>
      </rPr>
      <t xml:space="preserve">垂直运输  面积约</t>
    </r>
    <r>
      <rPr>
        <b val="true"/>
        <sz val="10"/>
        <color rgb="FF000000"/>
        <rFont val="宋体"/>
        <family val="0"/>
        <charset val="134"/>
      </rPr>
      <t xml:space="preserve">3967.32m2
24#</t>
    </r>
    <r>
      <rPr>
        <b val="true"/>
        <sz val="10"/>
        <color rgb="FF000000"/>
        <rFont val="Noto Sans"/>
        <family val="2"/>
      </rPr>
      <t xml:space="preserve">楼二、三层及屋顶花园，含硬景、软景、安装等材料垂直运费
垂直运输设备自行考虑</t>
    </r>
  </si>
  <si>
    <t xml:space="preserve">              合  计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部品</t>
    </r>
  </si>
  <si>
    <t xml:space="preserve">名称</t>
  </si>
  <si>
    <r>
      <rPr>
        <b val="true"/>
        <sz val="10"/>
        <color rgb="FF000000"/>
        <rFont val="Noto Sans"/>
        <family val="2"/>
      </rPr>
      <t xml:space="preserve">材质及规格</t>
    </r>
    <r>
      <rPr>
        <b val="true"/>
        <sz val="10"/>
        <color rgb="FF000000"/>
        <rFont val="宋体"/>
        <family val="0"/>
        <charset val="134"/>
      </rPr>
      <t xml:space="preserve">(mm)(</t>
    </r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)*W</t>
    </r>
    <r>
      <rPr>
        <b val="true"/>
        <sz val="10"/>
        <color rgb="FF000000"/>
        <rFont val="Noto Sans"/>
        <family val="2"/>
      </rPr>
      <t xml:space="preserve">（宽）</t>
    </r>
    <r>
      <rPr>
        <b val="true"/>
        <sz val="10"/>
        <color rgb="FF000000"/>
        <rFont val="宋体"/>
        <family val="0"/>
        <charset val="134"/>
      </rPr>
      <t xml:space="preserve">*H</t>
    </r>
    <r>
      <rPr>
        <b val="true"/>
        <sz val="10"/>
        <color rgb="FF000000"/>
        <rFont val="Noto Sans"/>
        <family val="2"/>
      </rPr>
      <t xml:space="preserve">（高）</t>
    </r>
  </si>
  <si>
    <t xml:space="preserve">意向图</t>
  </si>
  <si>
    <t xml:space="preserve">单位</t>
  </si>
  <si>
    <t xml:space="preserve">全费用单价
（元）</t>
  </si>
  <si>
    <t xml:space="preserve">中式桌椅</t>
  </si>
  <si>
    <r>
      <rPr>
        <sz val="10"/>
        <color rgb="FF000000"/>
        <rFont val="Noto Sans"/>
        <family val="2"/>
      </rPr>
      <t xml:space="preserve">（茶桌）</t>
    </r>
    <r>
      <rPr>
        <sz val="10"/>
        <color rgb="FF000000"/>
        <rFont val="宋体"/>
        <family val="0"/>
        <charset val="134"/>
      </rPr>
      <t xml:space="preserve">2000x800x750</t>
    </r>
    <r>
      <rPr>
        <sz val="10"/>
        <color rgb="FF000000"/>
        <rFont val="Noto Sans"/>
        <family val="2"/>
      </rPr>
      <t xml:space="preserve">，（主椅）</t>
    </r>
    <r>
      <rPr>
        <sz val="10"/>
        <color rgb="FF000000"/>
        <rFont val="宋体"/>
        <family val="0"/>
        <charset val="134"/>
      </rPr>
      <t xml:space="preserve">570x510x760</t>
    </r>
    <r>
      <rPr>
        <sz val="10"/>
        <color rgb="FF000000"/>
        <rFont val="Noto Sans"/>
        <family val="2"/>
      </rPr>
      <t xml:space="preserve">颜色：原木色材质：
白蜡木
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一套：一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学士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两软包凳）</t>
    </r>
  </si>
  <si>
    <t xml:space="preserve">套</t>
  </si>
  <si>
    <t xml:space="preserve">棋牌桌</t>
  </si>
  <si>
    <r>
      <rPr>
        <sz val="10"/>
        <color rgb="FF000000"/>
        <rFont val="Noto Sans"/>
        <family val="2"/>
      </rPr>
      <t xml:space="preserve">规格：
（桌子）</t>
    </r>
    <r>
      <rPr>
        <sz val="10"/>
        <color rgb="FF000000"/>
        <rFont val="宋体"/>
        <family val="0"/>
        <charset val="134"/>
      </rPr>
      <t xml:space="preserve">800x800x760</t>
    </r>
    <r>
      <rPr>
        <sz val="10"/>
        <color rgb="FF000000"/>
        <rFont val="Noto Sans"/>
        <family val="2"/>
      </rPr>
      <t xml:space="preserve">，（椅子）</t>
    </r>
    <r>
      <rPr>
        <sz val="10"/>
        <color rgb="FF000000"/>
        <rFont val="宋体"/>
        <family val="0"/>
        <charset val="134"/>
      </rPr>
      <t xml:space="preserve">500x450x780
</t>
    </r>
    <r>
      <rPr>
        <sz val="10"/>
        <color rgb="FF000000"/>
        <rFont val="Noto Sans"/>
        <family val="2"/>
      </rPr>
      <t xml:space="preserve">颜色：
胡桃色
材质：
橡胶木
数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（一套：一桌四椅）</t>
    </r>
  </si>
  <si>
    <t xml:space="preserve">挂画一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70x100
</t>
    </r>
    <r>
      <rPr>
        <sz val="10"/>
        <color rgb="FF000000"/>
        <rFont val="Noto Sans"/>
        <family val="2"/>
      </rPr>
      <t xml:space="preserve">颜色：
胡桃色外框
材质：
铝合金框
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挂画二</t>
  </si>
  <si>
    <t xml:space="preserve">盆栽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1500-1600
</t>
    </r>
    <r>
      <rPr>
        <sz val="10"/>
        <color rgb="FF000000"/>
        <rFont val="Noto Sans"/>
        <family val="2"/>
      </rPr>
      <t xml:space="preserve">颜色：
米色花盆
材质：
保龄水泥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精品天堂鸟苗</t>
    </r>
  </si>
  <si>
    <t xml:space="preserve">摇摇乐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980x600x500
</t>
    </r>
    <r>
      <rPr>
        <sz val="10"/>
        <color rgb="FF000000"/>
        <rFont val="Noto Sans"/>
        <family val="2"/>
      </rPr>
      <t xml:space="preserve">颜色：
橙色
材质：
镀锌钢管材</t>
    </r>
    <r>
      <rPr>
        <sz val="10"/>
        <color rgb="FF000000"/>
        <rFont val="宋体"/>
        <family val="0"/>
        <charset val="134"/>
      </rPr>
      <t xml:space="preserve">+PE</t>
    </r>
  </si>
  <si>
    <t xml:space="preserve">成品游乐组合设施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2500x2300x2500
</t>
    </r>
    <r>
      <rPr>
        <sz val="10"/>
        <color rgb="FF000000"/>
        <rFont val="Noto Sans"/>
        <family val="2"/>
      </rPr>
      <t xml:space="preserve">颜色：
黄色
材质：
塑料
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不倒翁坐凳</t>
  </si>
  <si>
    <r>
      <rPr>
        <sz val="10"/>
        <color rgb="FF000000"/>
        <rFont val="Noto Sans"/>
        <family val="2"/>
      </rPr>
      <t xml:space="preserve">规格：
（</t>
    </r>
    <r>
      <rPr>
        <sz val="10"/>
        <color rgb="FF000000"/>
        <rFont val="宋体"/>
        <family val="0"/>
        <charset val="134"/>
      </rPr>
      <t xml:space="preserve">850-68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580
</t>
    </r>
    <r>
      <rPr>
        <sz val="10"/>
        <color rgb="FF000000"/>
        <rFont val="Noto Sans"/>
        <family val="2"/>
      </rPr>
      <t xml:space="preserve">颜色：
黄色
材质：
玻璃钢</t>
    </r>
  </si>
  <si>
    <t xml:space="preserve">成品坐凳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1500x450x400
</t>
    </r>
    <r>
      <rPr>
        <sz val="10"/>
        <color rgb="FF000000"/>
        <rFont val="Noto Sans"/>
        <family val="2"/>
      </rPr>
      <t xml:space="preserve">颜色：
白色
材质：
镀锌钢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腐木</t>
    </r>
  </si>
  <si>
    <t xml:space="preserve">不锈钢成品特色雕塑详专业公司二次深化设计</t>
  </si>
  <si>
    <t xml:space="preserve">导视牌</t>
  </si>
  <si>
    <r>
      <rPr>
        <sz val="10"/>
        <color rgb="FF000000"/>
        <rFont val="Noto Sans"/>
        <family val="2"/>
      </rPr>
      <t xml:space="preserve">不锈钢铁灰色</t>
    </r>
    <r>
      <rPr>
        <sz val="10"/>
        <color rgb="FF000000"/>
        <rFont val="宋体"/>
        <family val="0"/>
        <charset val="134"/>
      </rPr>
      <t xml:space="preserve">850x380x1280</t>
    </r>
  </si>
  <si>
    <t xml:space="preserve">花箱</t>
  </si>
  <si>
    <t xml:space="preserve">1240x440x800</t>
  </si>
  <si>
    <t xml:space="preserve">太阳伞桌椅</t>
  </si>
  <si>
    <r>
      <rPr>
        <sz val="10"/>
        <color rgb="FF000000"/>
        <rFont val="Noto Sans"/>
        <family val="2"/>
      </rPr>
      <t xml:space="preserve">桌子：</t>
    </r>
    <r>
      <rPr>
        <sz val="10"/>
        <color rgb="FF000000"/>
        <rFont val="宋体"/>
        <family val="0"/>
        <charset val="134"/>
      </rPr>
      <t xml:space="preserve">2000x700x350
</t>
    </r>
    <r>
      <rPr>
        <sz val="10"/>
        <color rgb="FF000000"/>
        <rFont val="Noto Sans"/>
        <family val="2"/>
      </rPr>
      <t xml:space="preserve">椅子：</t>
    </r>
    <r>
      <rPr>
        <sz val="10"/>
        <color rgb="FF000000"/>
        <rFont val="宋体"/>
        <family val="0"/>
        <charset val="134"/>
      </rPr>
      <t xml:space="preserve">2000x700x640
</t>
    </r>
    <r>
      <rPr>
        <sz val="10"/>
        <color rgb="FF000000"/>
        <rFont val="Noto Sans"/>
        <family val="2"/>
      </rPr>
      <t xml:space="preserve">伞：直径</t>
    </r>
    <r>
      <rPr>
        <sz val="10"/>
        <color rgb="FF000000"/>
        <rFont val="宋体"/>
        <family val="0"/>
        <charset val="134"/>
      </rPr>
      <t xml:space="preserve">2500xH2400</t>
    </r>
  </si>
  <si>
    <t xml:space="preserve">休闲桌椅</t>
  </si>
  <si>
    <r>
      <rPr>
        <sz val="10"/>
        <color rgb="FF000000"/>
        <rFont val="Noto Sans"/>
        <family val="2"/>
      </rPr>
      <t xml:space="preserve">桌子：</t>
    </r>
    <r>
      <rPr>
        <sz val="10"/>
        <color rgb="FF000000"/>
        <rFont val="宋体"/>
        <family val="0"/>
        <charset val="134"/>
      </rPr>
      <t xml:space="preserve">800x800x720
</t>
    </r>
    <r>
      <rPr>
        <sz val="10"/>
        <color rgb="FF000000"/>
        <rFont val="Noto Sans"/>
        <family val="2"/>
      </rPr>
      <t xml:space="preserve">椅子：</t>
    </r>
    <r>
      <rPr>
        <sz val="10"/>
        <color rgb="FF000000"/>
        <rFont val="宋体"/>
        <family val="0"/>
        <charset val="134"/>
      </rPr>
      <t xml:space="preserve">560x460x860</t>
    </r>
    <r>
      <rPr>
        <sz val="10"/>
        <color rgb="FF000000"/>
        <rFont val="Noto Sans"/>
        <family val="2"/>
      </rPr>
      <t xml:space="preserve">（四张）</t>
    </r>
  </si>
  <si>
    <t xml:space="preserve">成品门闸</t>
  </si>
  <si>
    <t xml:space="preserve">挡车器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C280x750</t>
    </r>
  </si>
  <si>
    <t xml:space="preserve">成品坐凳三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400x420x420</t>
    </r>
  </si>
  <si>
    <t xml:space="preserve">会客沙发茶几</t>
  </si>
  <si>
    <r>
      <rPr>
        <sz val="10"/>
        <color rgb="FF000000"/>
        <rFont val="Noto Sans"/>
        <family val="2"/>
      </rPr>
      <t xml:space="preserve">桌子：直径</t>
    </r>
    <r>
      <rPr>
        <sz val="10"/>
        <color rgb="FF000000"/>
        <rFont val="宋体"/>
        <family val="0"/>
        <charset val="134"/>
      </rPr>
      <t xml:space="preserve">800xH400</t>
    </r>
    <r>
      <rPr>
        <sz val="10"/>
        <color rgb="FF000000"/>
        <rFont val="Noto Sans"/>
        <family val="2"/>
      </rPr>
      <t xml:space="preserve">大理石
桌子配件：直径</t>
    </r>
    <r>
      <rPr>
        <sz val="10"/>
        <color rgb="FF000000"/>
        <rFont val="宋体"/>
        <family val="0"/>
        <charset val="134"/>
      </rPr>
      <t xml:space="preserve">350xH450</t>
    </r>
    <r>
      <rPr>
        <sz val="10"/>
        <color rgb="FF000000"/>
        <rFont val="Noto Sans"/>
        <family val="2"/>
      </rPr>
      <t xml:space="preserve">不锈钢
沙发：</t>
    </r>
    <r>
      <rPr>
        <sz val="10"/>
        <color rgb="FF000000"/>
        <rFont val="宋体"/>
        <family val="0"/>
        <charset val="134"/>
      </rPr>
      <t xml:space="preserve">L3000xW850xH800</t>
    </r>
    <r>
      <rPr>
        <sz val="10"/>
        <color rgb="FF000000"/>
        <rFont val="Noto Sans"/>
        <family val="2"/>
      </rPr>
      <t xml:space="preserve">海绵</t>
    </r>
  </si>
  <si>
    <t xml:space="preserve">组</t>
  </si>
  <si>
    <t xml:space="preserve">合计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软景</t>
    </r>
  </si>
  <si>
    <t xml:space="preserve">规格</t>
  </si>
  <si>
    <t xml:space="preserve">计量
单位</t>
  </si>
  <si>
    <r>
      <rPr>
        <b val="true"/>
        <sz val="10"/>
        <color rgb="FF000000"/>
        <rFont val="Noto Sans"/>
        <family val="2"/>
      </rPr>
      <t xml:space="preserve">胸径</t>
    </r>
    <r>
      <rPr>
        <b val="true"/>
        <sz val="10"/>
        <color rgb="FF000000"/>
        <rFont val="宋体"/>
        <family val="0"/>
        <charset val="134"/>
      </rPr>
      <t xml:space="preserve">φ/</t>
    </r>
    <r>
      <rPr>
        <b val="true"/>
        <sz val="10"/>
        <color rgb="FF000000"/>
        <rFont val="Noto Sans"/>
        <family val="2"/>
      </rPr>
      <t xml:space="preserve">地径</t>
    </r>
    <r>
      <rPr>
        <b val="true"/>
        <sz val="10"/>
        <color rgb="FF000000"/>
        <rFont val="宋体"/>
        <family val="0"/>
        <charset val="134"/>
      </rPr>
      <t xml:space="preserve">D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cm)</t>
    </r>
  </si>
  <si>
    <r>
      <rPr>
        <b val="true"/>
        <sz val="10"/>
        <color rgb="FF000000"/>
        <rFont val="Noto Sans"/>
        <family val="2"/>
      </rPr>
      <t xml:space="preserve">高度</t>
    </r>
    <r>
      <rPr>
        <b val="true"/>
        <sz val="10"/>
        <color rgb="FF000000"/>
        <rFont val="宋体"/>
        <family val="0"/>
        <charset val="134"/>
      </rPr>
      <t xml:space="preserve">H/</t>
    </r>
    <r>
      <rPr>
        <b val="true"/>
        <sz val="10"/>
        <color rgb="FF000000"/>
        <rFont val="Noto Sans"/>
        <family val="2"/>
      </rPr>
      <t xml:space="preserve">杆高</t>
    </r>
    <r>
      <rPr>
        <b val="true"/>
        <sz val="10"/>
        <color rgb="FF000000"/>
        <rFont val="宋体"/>
        <family val="0"/>
        <charset val="134"/>
      </rPr>
      <t xml:space="preserve">G
(cm)</t>
    </r>
  </si>
  <si>
    <r>
      <rPr>
        <b val="true"/>
        <sz val="10"/>
        <color rgb="FF000000"/>
        <rFont val="Noto Sans"/>
        <family val="2"/>
      </rPr>
      <t xml:space="preserve">冠幅</t>
    </r>
    <r>
      <rPr>
        <b val="true"/>
        <sz val="10"/>
        <color rgb="FF000000"/>
        <rFont val="宋体"/>
        <family val="0"/>
        <charset val="134"/>
      </rPr>
      <t xml:space="preserve">P
(cm)</t>
    </r>
  </si>
  <si>
    <r>
      <rPr>
        <b val="true"/>
        <sz val="10"/>
        <color rgb="FF000000"/>
        <rFont val="Noto Sans"/>
        <family val="2"/>
      </rPr>
      <t xml:space="preserve">密度
（株</t>
    </r>
    <r>
      <rPr>
        <b val="true"/>
        <sz val="10"/>
        <color rgb="FF000000"/>
        <rFont val="宋体"/>
        <family val="0"/>
        <charset val="134"/>
      </rPr>
      <t xml:space="preserve">/m2</t>
    </r>
    <r>
      <rPr>
        <b val="true"/>
        <sz val="10"/>
        <color rgb="FF000000"/>
        <rFont val="Noto Sans"/>
        <family val="2"/>
      </rPr>
      <t xml:space="preserve">）</t>
    </r>
  </si>
  <si>
    <t xml:space="preserve">支撑
方式</t>
  </si>
  <si>
    <t xml:space="preserve">常  绿  乔 木</t>
  </si>
  <si>
    <r>
      <rPr>
        <sz val="9"/>
        <color rgb="FF000000"/>
        <rFont val="Noto Sans"/>
        <family val="2"/>
      </rPr>
      <t xml:space="preserve">旅人蕉</t>
    </r>
    <r>
      <rPr>
        <sz val="9"/>
        <color rgb="FF000000"/>
        <rFont val="宋体"/>
        <family val="0"/>
        <charset val="134"/>
      </rPr>
      <t xml:space="preserve">A</t>
    </r>
  </si>
  <si>
    <t xml:space="preserve">D35-40</t>
  </si>
  <si>
    <t xml:space="preserve">550-600</t>
  </si>
  <si>
    <t xml:space="preserve">钢管四脚支撑</t>
  </si>
  <si>
    <t xml:space="preserve">株</t>
  </si>
  <si>
    <r>
      <rPr>
        <sz val="9"/>
        <color rgb="FF000000"/>
        <rFont val="Noto Sans"/>
        <family val="2"/>
      </rPr>
      <t xml:space="preserve">旅人蕉</t>
    </r>
    <r>
      <rPr>
        <sz val="9"/>
        <color rgb="FF000000"/>
        <rFont val="宋体"/>
        <family val="0"/>
        <charset val="134"/>
      </rPr>
      <t xml:space="preserve">B</t>
    </r>
  </si>
  <si>
    <t xml:space="preserve">D30-35</t>
  </si>
  <si>
    <t xml:space="preserve">350-400</t>
  </si>
  <si>
    <r>
      <rPr>
        <sz val="9"/>
        <color rgb="FF000000"/>
        <rFont val="Noto Sans"/>
        <family val="2"/>
      </rPr>
      <t xml:space="preserve">仁面子</t>
    </r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低分枝丛生</t>
    </r>
  </si>
  <si>
    <t xml:space="preserve">D45-60</t>
  </si>
  <si>
    <t xml:space="preserve">1000-1100</t>
  </si>
  <si>
    <t xml:space="preserve">600-700</t>
  </si>
  <si>
    <r>
      <rPr>
        <sz val="9"/>
        <color rgb="FF000000"/>
        <rFont val="Noto Sans"/>
        <family val="2"/>
      </rPr>
      <t xml:space="preserve">仁面子</t>
    </r>
    <r>
      <rPr>
        <sz val="9"/>
        <color rgb="FF000000"/>
        <rFont val="宋体"/>
        <family val="0"/>
        <charset val="134"/>
      </rPr>
      <t xml:space="preserve">B</t>
    </r>
  </si>
  <si>
    <t xml:space="preserve">D18</t>
  </si>
  <si>
    <t xml:space="preserve">400-450</t>
  </si>
  <si>
    <r>
      <rPr>
        <sz val="9"/>
        <color rgb="FF000000"/>
        <rFont val="Noto Sans"/>
        <family val="2"/>
      </rPr>
      <t xml:space="preserve">丛生水蒲桃</t>
    </r>
    <r>
      <rPr>
        <sz val="9"/>
        <color rgb="FF000000"/>
        <rFont val="宋体"/>
        <family val="0"/>
        <charset val="134"/>
      </rPr>
      <t xml:space="preserve">A</t>
    </r>
  </si>
  <si>
    <t xml:space="preserve">D50-55</t>
  </si>
  <si>
    <t xml:space="preserve">900-1000</t>
  </si>
  <si>
    <t xml:space="preserve">600-650</t>
  </si>
  <si>
    <r>
      <rPr>
        <sz val="9"/>
        <color rgb="FF000000"/>
        <rFont val="Noto Sans"/>
        <family val="2"/>
      </rPr>
      <t xml:space="preserve">秋枫</t>
    </r>
    <r>
      <rPr>
        <sz val="9"/>
        <color rgb="FF000000"/>
        <rFont val="宋体"/>
        <family val="0"/>
        <charset val="134"/>
      </rPr>
      <t xml:space="preserve">B</t>
    </r>
  </si>
  <si>
    <t xml:space="preserve">D15</t>
  </si>
  <si>
    <t xml:space="preserve">450-500</t>
  </si>
  <si>
    <r>
      <rPr>
        <sz val="9"/>
        <color rgb="FF000000"/>
        <rFont val="Noto Sans"/>
        <family val="2"/>
      </rPr>
      <t xml:space="preserve">丛生铁冬青</t>
    </r>
    <r>
      <rPr>
        <sz val="9"/>
        <color rgb="FF000000"/>
        <rFont val="宋体"/>
        <family val="0"/>
        <charset val="134"/>
      </rPr>
      <t xml:space="preserve">A</t>
    </r>
  </si>
  <si>
    <t xml:space="preserve">500-600</t>
  </si>
  <si>
    <t xml:space="preserve">450-550</t>
  </si>
  <si>
    <r>
      <rPr>
        <sz val="9"/>
        <color rgb="FF000000"/>
        <rFont val="Noto Sans"/>
        <family val="2"/>
      </rPr>
      <t xml:space="preserve">丛生香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丛生香泡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黄瑾</t>
    </r>
    <r>
      <rPr>
        <sz val="9"/>
        <color rgb="FF000000"/>
        <rFont val="宋体"/>
        <family val="0"/>
        <charset val="134"/>
      </rPr>
      <t xml:space="preserve">A</t>
    </r>
  </si>
  <si>
    <t xml:space="preserve">350-380</t>
  </si>
  <si>
    <r>
      <rPr>
        <sz val="9"/>
        <color rgb="FF000000"/>
        <rFont val="Noto Sans"/>
        <family val="2"/>
      </rPr>
      <t xml:space="preserve">丛生红花玉蕊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丛生莲雾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幌伞枫</t>
    </r>
    <r>
      <rPr>
        <sz val="9"/>
        <color rgb="FF000000"/>
        <rFont val="宋体"/>
        <family val="0"/>
        <charset val="134"/>
      </rPr>
      <t xml:space="preserve">C-3</t>
    </r>
    <r>
      <rPr>
        <sz val="9"/>
        <color rgb="FF000000"/>
        <rFont val="Noto Sans"/>
        <family val="2"/>
      </rPr>
      <t xml:space="preserve">杆拼种</t>
    </r>
  </si>
  <si>
    <r>
      <rPr>
        <sz val="9"/>
        <color rgb="FF000000"/>
        <rFont val="Noto Sans"/>
        <family val="2"/>
      </rPr>
      <t xml:space="preserve">单杆</t>
    </r>
    <r>
      <rPr>
        <sz val="9"/>
        <color rgb="FF000000"/>
        <rFont val="宋体"/>
        <family val="0"/>
        <charset val="134"/>
      </rPr>
      <t xml:space="preserve">D8-10</t>
    </r>
  </si>
  <si>
    <t xml:space="preserve">300-350</t>
  </si>
  <si>
    <r>
      <rPr>
        <sz val="9"/>
        <color rgb="FF000000"/>
        <rFont val="Noto Sans"/>
        <family val="2"/>
      </rPr>
      <t xml:space="preserve">丛生黄皮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丛生黄皮</t>
    </r>
    <r>
      <rPr>
        <sz val="9"/>
        <color rgb="FF000000"/>
        <rFont val="宋体"/>
        <family val="0"/>
        <charset val="134"/>
      </rPr>
      <t xml:space="preserve">B</t>
    </r>
  </si>
  <si>
    <t xml:space="preserve">250-300</t>
  </si>
  <si>
    <t xml:space="preserve">落  叶  乔 木</t>
  </si>
  <si>
    <r>
      <rPr>
        <sz val="9"/>
        <color rgb="FF000000"/>
        <rFont val="Noto Sans"/>
        <family val="2"/>
      </rPr>
      <t xml:space="preserve">丛生朴树</t>
    </r>
    <r>
      <rPr>
        <sz val="9"/>
        <color rgb="FF000000"/>
        <rFont val="宋体"/>
        <family val="0"/>
        <charset val="134"/>
      </rPr>
      <t xml:space="preserve">A</t>
    </r>
  </si>
  <si>
    <t xml:space="preserve">D55-60</t>
  </si>
  <si>
    <t xml:space="preserve">700-750</t>
  </si>
  <si>
    <r>
      <rPr>
        <sz val="9"/>
        <color rgb="FF000000"/>
        <rFont val="Noto Sans"/>
        <family val="2"/>
      </rPr>
      <t xml:space="preserve">丛生朴树</t>
    </r>
    <r>
      <rPr>
        <sz val="9"/>
        <color rgb="FF000000"/>
        <rFont val="宋体"/>
        <family val="0"/>
        <charset val="134"/>
      </rPr>
      <t xml:space="preserve">B</t>
    </r>
  </si>
  <si>
    <t xml:space="preserve">D32-35</t>
  </si>
  <si>
    <t xml:space="preserve">850-900</t>
  </si>
  <si>
    <r>
      <rPr>
        <sz val="9"/>
        <color rgb="FF000000"/>
        <rFont val="Noto Sans"/>
        <family val="2"/>
      </rPr>
      <t xml:space="preserve">丛生乌桕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丛生乌桕</t>
    </r>
    <r>
      <rPr>
        <sz val="9"/>
        <color rgb="FF000000"/>
        <rFont val="宋体"/>
        <family val="0"/>
        <charset val="134"/>
      </rPr>
      <t xml:space="preserve">B</t>
    </r>
  </si>
  <si>
    <t xml:space="preserve">500-550</t>
  </si>
  <si>
    <r>
      <rPr>
        <sz val="9"/>
        <color rgb="FF000000"/>
        <rFont val="Noto Sans"/>
        <family val="2"/>
      </rPr>
      <t xml:space="preserve">蓝花楹</t>
    </r>
    <r>
      <rPr>
        <sz val="9"/>
        <color rgb="FF000000"/>
        <rFont val="宋体"/>
        <family val="0"/>
        <charset val="134"/>
      </rPr>
      <t xml:space="preserve">B</t>
    </r>
  </si>
  <si>
    <t xml:space="preserve">D17</t>
  </si>
  <si>
    <r>
      <rPr>
        <sz val="9"/>
        <color rgb="FF000000"/>
        <rFont val="Noto Sans"/>
        <family val="2"/>
      </rPr>
      <t xml:space="preserve">小叶榄仁</t>
    </r>
    <r>
      <rPr>
        <sz val="9"/>
        <color rgb="FF000000"/>
        <rFont val="宋体"/>
        <family val="0"/>
        <charset val="134"/>
      </rPr>
      <t xml:space="preserve">A</t>
    </r>
  </si>
  <si>
    <t xml:space="preserve">D17-18</t>
  </si>
  <si>
    <r>
      <rPr>
        <sz val="9"/>
        <color rgb="FF000000"/>
        <rFont val="Noto Sans"/>
        <family val="2"/>
      </rPr>
      <t xml:space="preserve">红花鸡蛋花</t>
    </r>
    <r>
      <rPr>
        <sz val="9"/>
        <color rgb="FF000000"/>
        <rFont val="宋体"/>
        <family val="0"/>
        <charset val="134"/>
      </rPr>
      <t xml:space="preserve">A</t>
    </r>
  </si>
  <si>
    <t xml:space="preserve">D15-20</t>
  </si>
  <si>
    <t xml:space="preserve">380-400</t>
  </si>
  <si>
    <r>
      <rPr>
        <sz val="9"/>
        <color rgb="FF000000"/>
        <rFont val="Noto Sans"/>
        <family val="2"/>
      </rPr>
      <t xml:space="preserve">红花鸡蛋花</t>
    </r>
    <r>
      <rPr>
        <sz val="9"/>
        <color rgb="FF000000"/>
        <rFont val="宋体"/>
        <family val="0"/>
        <charset val="134"/>
      </rPr>
      <t xml:space="preserve">B</t>
    </r>
  </si>
  <si>
    <t xml:space="preserve">D12</t>
  </si>
  <si>
    <t xml:space="preserve">300-320</t>
  </si>
  <si>
    <r>
      <rPr>
        <sz val="9"/>
        <color rgb="FF000000"/>
        <rFont val="Noto Sans"/>
        <family val="2"/>
      </rPr>
      <t xml:space="preserve">丛生琴叶珊瑚</t>
    </r>
    <r>
      <rPr>
        <sz val="9"/>
        <color rgb="FF000000"/>
        <rFont val="宋体"/>
        <family val="0"/>
        <charset val="134"/>
      </rPr>
      <t xml:space="preserve">A</t>
    </r>
  </si>
  <si>
    <t xml:space="preserve">150-180</t>
  </si>
  <si>
    <t xml:space="preserve">120-130</t>
  </si>
  <si>
    <t xml:space="preserve">灌木</t>
  </si>
  <si>
    <r>
      <rPr>
        <sz val="9"/>
        <color rgb="FF000000"/>
        <rFont val="Noto Sans"/>
        <family val="2"/>
      </rPr>
      <t xml:space="preserve">大叶伞</t>
    </r>
    <r>
      <rPr>
        <sz val="9"/>
        <color rgb="FF000000"/>
        <rFont val="宋体"/>
        <family val="0"/>
        <charset val="134"/>
      </rPr>
      <t xml:space="preserve">A</t>
    </r>
  </si>
  <si>
    <t xml:space="preserve">220-250</t>
  </si>
  <si>
    <t xml:space="preserve">200-220</t>
  </si>
  <si>
    <r>
      <rPr>
        <sz val="9"/>
        <color rgb="FF000000"/>
        <rFont val="Noto Sans"/>
        <family val="2"/>
      </rPr>
      <t xml:space="preserve">黄花天堂鸟</t>
    </r>
    <r>
      <rPr>
        <sz val="9"/>
        <color rgb="FF000000"/>
        <rFont val="宋体"/>
        <family val="0"/>
        <charset val="134"/>
      </rPr>
      <t xml:space="preserve">A</t>
    </r>
  </si>
  <si>
    <t xml:space="preserve">120-150</t>
  </si>
  <si>
    <r>
      <rPr>
        <sz val="9"/>
        <color rgb="FF000000"/>
        <rFont val="Noto Sans"/>
        <family val="2"/>
      </rPr>
      <t xml:space="preserve">丛生银叶金合欢</t>
    </r>
    <r>
      <rPr>
        <sz val="9"/>
        <color rgb="FF000000"/>
        <rFont val="宋体"/>
        <family val="0"/>
        <charset val="134"/>
      </rPr>
      <t xml:space="preserve">A</t>
    </r>
  </si>
  <si>
    <t xml:space="preserve">180-200</t>
  </si>
  <si>
    <r>
      <rPr>
        <sz val="9"/>
        <color rgb="FF000000"/>
        <rFont val="Noto Sans"/>
        <family val="2"/>
      </rPr>
      <t xml:space="preserve">米兰球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红雀珊瑚</t>
    </r>
    <r>
      <rPr>
        <sz val="9"/>
        <color rgb="FF000000"/>
        <rFont val="宋体"/>
        <family val="0"/>
        <charset val="134"/>
      </rPr>
      <t xml:space="preserve">A</t>
    </r>
  </si>
  <si>
    <t xml:space="preserve">80-100</t>
  </si>
  <si>
    <r>
      <rPr>
        <sz val="9"/>
        <color rgb="FF000000"/>
        <rFont val="Noto Sans"/>
        <family val="2"/>
      </rPr>
      <t xml:space="preserve">海桐球</t>
    </r>
    <r>
      <rPr>
        <sz val="9"/>
        <color rgb="FF000000"/>
        <rFont val="宋体"/>
        <family val="0"/>
        <charset val="134"/>
      </rPr>
      <t xml:space="preserve">A</t>
    </r>
  </si>
  <si>
    <t xml:space="preserve">150-160</t>
  </si>
  <si>
    <t xml:space="preserve">160-180</t>
  </si>
  <si>
    <r>
      <rPr>
        <sz val="9"/>
        <color rgb="FF000000"/>
        <rFont val="Noto Sans"/>
        <family val="2"/>
      </rPr>
      <t xml:space="preserve">非洲茉莉球</t>
    </r>
    <r>
      <rPr>
        <sz val="9"/>
        <color rgb="FF000000"/>
        <rFont val="宋体"/>
        <family val="0"/>
        <charset val="134"/>
      </rPr>
      <t xml:space="preserve">A</t>
    </r>
  </si>
  <si>
    <t xml:space="preserve">170-180</t>
  </si>
  <si>
    <r>
      <rPr>
        <sz val="9"/>
        <color rgb="FF000000"/>
        <rFont val="Noto Sans"/>
        <family val="2"/>
      </rPr>
      <t xml:space="preserve">黄金榕球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黄金榕球</t>
    </r>
    <r>
      <rPr>
        <sz val="9"/>
        <color rgb="FF000000"/>
        <rFont val="宋体"/>
        <family val="0"/>
        <charset val="134"/>
      </rPr>
      <t xml:space="preserve">B</t>
    </r>
  </si>
  <si>
    <t xml:space="preserve">130-150</t>
  </si>
  <si>
    <r>
      <rPr>
        <sz val="9"/>
        <color rgb="FF000000"/>
        <rFont val="Noto Sans"/>
        <family val="2"/>
      </rPr>
      <t xml:space="preserve">花叶女贞</t>
    </r>
    <r>
      <rPr>
        <sz val="9"/>
        <color rgb="FF000000"/>
        <rFont val="宋体"/>
        <family val="0"/>
        <charset val="134"/>
      </rPr>
      <t xml:space="preserve">A</t>
    </r>
  </si>
  <si>
    <t xml:space="preserve">100-110</t>
  </si>
  <si>
    <r>
      <rPr>
        <sz val="9"/>
        <color rgb="FF000000"/>
        <rFont val="Noto Sans"/>
        <family val="2"/>
      </rPr>
      <t xml:space="preserve">胡椒木球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龟甲冬青球</t>
    </r>
    <r>
      <rPr>
        <sz val="9"/>
        <color rgb="FF000000"/>
        <rFont val="宋体"/>
        <family val="0"/>
        <charset val="134"/>
      </rPr>
      <t xml:space="preserve">A</t>
    </r>
  </si>
  <si>
    <t xml:space="preserve">60-70</t>
  </si>
  <si>
    <t xml:space="preserve">鸟巢蕨</t>
  </si>
  <si>
    <t xml:space="preserve">50-55</t>
  </si>
  <si>
    <t xml:space="preserve">皇后龙舌兰</t>
  </si>
  <si>
    <t xml:space="preserve">40-50</t>
  </si>
  <si>
    <t xml:space="preserve">芙蓉菊</t>
  </si>
  <si>
    <t xml:space="preserve">30-40</t>
  </si>
  <si>
    <t xml:space="preserve">地被</t>
  </si>
  <si>
    <t xml:space="preserve">灰莉</t>
  </si>
  <si>
    <r>
      <rPr>
        <sz val="9"/>
        <color rgb="FF000000"/>
        <rFont val="Noto Sans"/>
        <family val="2"/>
      </rPr>
      <t xml:space="preserve">修建后</t>
    </r>
    <r>
      <rPr>
        <sz val="9"/>
        <color rgb="FF000000"/>
        <rFont val="宋体"/>
        <family val="0"/>
        <charset val="134"/>
      </rPr>
      <t xml:space="preserve">120</t>
    </r>
  </si>
  <si>
    <t xml:space="preserve">50-60</t>
  </si>
  <si>
    <t xml:space="preserve">天堂鸟</t>
  </si>
  <si>
    <t xml:space="preserve">130-140</t>
  </si>
  <si>
    <t xml:space="preserve">60-80</t>
  </si>
  <si>
    <t xml:space="preserve">黄鸟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盆</t>
    </r>
  </si>
  <si>
    <t xml:space="preserve">小叶鹤望兰</t>
  </si>
  <si>
    <t xml:space="preserve">40-45</t>
  </si>
  <si>
    <t xml:space="preserve">文殊兰</t>
  </si>
  <si>
    <t xml:space="preserve">大叶青铁</t>
  </si>
  <si>
    <t xml:space="preserve">金边巴西铁</t>
  </si>
  <si>
    <t xml:space="preserve">假蒿</t>
  </si>
  <si>
    <t xml:space="preserve">春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盆</t>
    </r>
  </si>
  <si>
    <t xml:space="preserve">玉蝉</t>
  </si>
  <si>
    <t xml:space="preserve">25-30</t>
  </si>
  <si>
    <t xml:space="preserve">红雀珊瑚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盆</t>
    </r>
  </si>
  <si>
    <t xml:space="preserve">柳叶星河</t>
  </si>
  <si>
    <t xml:space="preserve">黄金叶</t>
  </si>
  <si>
    <r>
      <rPr>
        <sz val="9"/>
        <color rgb="FF000000"/>
        <rFont val="Noto Sans"/>
        <family val="2"/>
      </rPr>
      <t xml:space="preserve">福建茶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修剪后</t>
    </r>
    <r>
      <rPr>
        <sz val="9"/>
        <color rgb="FF000000"/>
        <rFont val="宋体"/>
        <family val="0"/>
        <charset val="134"/>
      </rPr>
      <t xml:space="preserve">60</t>
    </r>
  </si>
  <si>
    <t xml:space="preserve">福建茶</t>
  </si>
  <si>
    <t xml:space="preserve">亮金女贞</t>
  </si>
  <si>
    <t xml:space="preserve">金脉爵床</t>
  </si>
  <si>
    <t xml:space="preserve">锦叶朱蕉</t>
  </si>
  <si>
    <t xml:space="preserve">35-40</t>
  </si>
  <si>
    <t xml:space="preserve">白玉朱蕉</t>
  </si>
  <si>
    <t xml:space="preserve">翠芦莉</t>
  </si>
  <si>
    <t xml:space="preserve">小白掌</t>
  </si>
  <si>
    <t xml:space="preserve">狐尾天门冬</t>
  </si>
  <si>
    <t xml:space="preserve">粉花龙船</t>
  </si>
  <si>
    <t xml:space="preserve">木茼蒿</t>
  </si>
  <si>
    <t xml:space="preserve">鸢尾</t>
  </si>
  <si>
    <t xml:space="preserve">鸭脚木</t>
  </si>
  <si>
    <t xml:space="preserve">雪茄花 </t>
  </si>
  <si>
    <t xml:space="preserve">毛杜鹃</t>
  </si>
  <si>
    <t xml:space="preserve">米兰</t>
  </si>
  <si>
    <t xml:space="preserve">金叶薯</t>
  </si>
  <si>
    <t xml:space="preserve">花叶十万错</t>
  </si>
  <si>
    <t xml:space="preserve">红花继木</t>
  </si>
  <si>
    <t xml:space="preserve">冷水花</t>
  </si>
  <si>
    <t xml:space="preserve">10-15</t>
  </si>
  <si>
    <t xml:space="preserve">绿篱</t>
  </si>
  <si>
    <t xml:space="preserve">火山榕</t>
  </si>
  <si>
    <r>
      <rPr>
        <sz val="9"/>
        <color rgb="FF000000"/>
        <rFont val="Noto Sans"/>
        <family val="2"/>
      </rPr>
      <t xml:space="preserve">修建后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火山榕绿篱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</t>
    </r>
  </si>
  <si>
    <t xml:space="preserve">草皮</t>
  </si>
  <si>
    <r>
      <rPr>
        <sz val="10"/>
        <color rgb="FF000000"/>
        <rFont val="宋体"/>
        <family val="0"/>
        <charset val="134"/>
      </rPr>
      <t xml:space="preserve">30cmX30cm ,</t>
    </r>
    <r>
      <rPr>
        <sz val="10"/>
        <color rgb="FF000000"/>
        <rFont val="Noto Sans"/>
        <family val="2"/>
      </rPr>
      <t xml:space="preserve">马尼拉草块</t>
    </r>
  </si>
  <si>
    <t xml:space="preserve">满铺</t>
  </si>
  <si>
    <t xml:space="preserve">岩姬垂草</t>
  </si>
  <si>
    <t xml:space="preserve">佛甲草</t>
  </si>
  <si>
    <r>
      <rPr>
        <sz val="9"/>
        <color rgb="FF000000"/>
        <rFont val="Noto Sans"/>
        <family val="2"/>
      </rPr>
      <t xml:space="preserve">草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台湾卷草</t>
    </r>
  </si>
  <si>
    <r>
      <rPr>
        <b val="true"/>
        <sz val="10"/>
        <color rgb="FF000000"/>
        <rFont val="Noto Sans"/>
        <family val="2"/>
      </rPr>
      <t xml:space="preserve">其他（地下室结构顶板覆土、基肥、养护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绿地平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化用地土层厚度在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以内的挖、填、找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回填仅计回填费用</t>
    </r>
  </si>
  <si>
    <t xml:space="preserve">㎡</t>
  </si>
  <si>
    <r>
      <rPr>
        <sz val="10"/>
        <color rgb="FF000000"/>
        <rFont val="Noto Sans"/>
        <family val="2"/>
      </rPr>
      <t xml:space="preserve">周边取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种植土回填
运距：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范围内
图纸满足苗木栽植要求</t>
    </r>
  </si>
  <si>
    <t xml:space="preserve">m³</t>
  </si>
  <si>
    <r>
      <rPr>
        <sz val="10"/>
        <rFont val="Noto Sans"/>
        <family val="2"/>
      </rPr>
      <t xml:space="preserve">基肥
发酵鸡粪或蘑菇肥
计算规则：根据设计说明，按绿化面积的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计算</t>
    </r>
  </si>
  <si>
    <r>
      <rPr>
        <sz val="10"/>
        <color rgb="FF000000"/>
        <rFont val="Noto Sans"/>
        <family val="2"/>
      </rPr>
      <t xml:space="preserve">一年养护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从竣工验收之日起计算，按绿化面积计算）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水电工程</t>
    </r>
  </si>
  <si>
    <t xml:space="preserve">项目特征描述</t>
  </si>
  <si>
    <t xml:space="preserve">景观电气平面图</t>
  </si>
  <si>
    <t xml:space="preserve">庭院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36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克力板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灯具尺寸</t>
    </r>
    <r>
      <rPr>
        <sz val="10"/>
        <color rgb="FF000000"/>
        <rFont val="宋体"/>
        <family val="0"/>
        <charset val="134"/>
      </rPr>
      <t xml:space="preserve">:H=4.0</t>
    </r>
    <r>
      <rPr>
        <sz val="10"/>
        <color rgb="FF000000"/>
        <rFont val="Noto Sans"/>
        <family val="2"/>
      </rPr>
      <t xml:space="preserve">米
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灰色烤漆
防护等级</t>
    </r>
    <r>
      <rPr>
        <sz val="10"/>
        <color rgb="FF000000"/>
        <rFont val="宋体"/>
        <family val="0"/>
        <charset val="134"/>
      </rPr>
      <t xml:space="preserve">:IP65
3</t>
    </r>
    <r>
      <rPr>
        <sz val="10"/>
        <color rgb="FF000000"/>
        <rFont val="Noto Sans"/>
        <family val="2"/>
      </rPr>
      <t xml:space="preserve">、含灯杆内配线及基础底座制作安装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草坪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12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克力板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灯具尺寸</t>
    </r>
    <r>
      <rPr>
        <sz val="10"/>
        <color rgb="FF000000"/>
        <rFont val="宋体"/>
        <family val="0"/>
        <charset val="134"/>
      </rPr>
      <t xml:space="preserve">:H=0.6</t>
    </r>
    <r>
      <rPr>
        <sz val="10"/>
        <color rgb="FF000000"/>
        <rFont val="Noto Sans"/>
        <family val="2"/>
      </rPr>
      <t xml:space="preserve">米
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灰色烤漆
防护等级</t>
    </r>
    <r>
      <rPr>
        <sz val="10"/>
        <color rgb="FF000000"/>
        <rFont val="宋体"/>
        <family val="0"/>
        <charset val="134"/>
      </rPr>
      <t xml:space="preserve">:IP65
3</t>
    </r>
    <r>
      <rPr>
        <sz val="10"/>
        <color rgb="FF000000"/>
        <rFont val="Noto Sans"/>
        <family val="2"/>
      </rPr>
      <t xml:space="preserve">、含灯杆内配线及基础底座制作安装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矮柱灯</t>
  </si>
  <si>
    <t xml:space="preserve">喷泉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6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化玻璃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φ150mmxH60mm
</t>
    </r>
    <r>
      <rPr>
        <sz val="10"/>
        <color rgb="FF000000"/>
        <rFont val="Noto Sans"/>
        <family val="2"/>
      </rPr>
      <t xml:space="preserve">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灰色
防护等级</t>
    </r>
    <r>
      <rPr>
        <sz val="10"/>
        <color rgb="FF000000"/>
        <rFont val="宋体"/>
        <family val="0"/>
        <charset val="134"/>
      </rPr>
      <t xml:space="preserve">:IP68
3</t>
    </r>
    <r>
      <rPr>
        <sz val="10"/>
        <color rgb="FF000000"/>
        <rFont val="Noto Sans"/>
        <family val="2"/>
      </rPr>
      <t xml:space="preserve">、含灯杆内配线及基础底座制作安装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水下射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12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化玻璃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φ150mmxH60mm
</t>
    </r>
    <r>
      <rPr>
        <sz val="10"/>
        <color rgb="FF000000"/>
        <rFont val="Noto Sans"/>
        <family val="2"/>
      </rPr>
      <t xml:space="preserve">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灰色
防护等级</t>
    </r>
    <r>
      <rPr>
        <sz val="10"/>
        <color rgb="FF000000"/>
        <rFont val="宋体"/>
        <family val="0"/>
        <charset val="134"/>
      </rPr>
      <t xml:space="preserve">:IP68
3</t>
    </r>
    <r>
      <rPr>
        <sz val="10"/>
        <color rgb="FF000000"/>
        <rFont val="Noto Sans"/>
        <family val="2"/>
      </rPr>
      <t xml:space="preserve">、含灯杆内配线及基础底座制作安装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射树灯</t>
  </si>
  <si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2V/220V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压</t>
    </r>
    <r>
      <rPr>
        <sz val="10"/>
        <color rgb="FF000000"/>
        <rFont val="宋体"/>
        <family val="0"/>
        <charset val="134"/>
      </rPr>
      <t xml:space="preserve">: 24V  
2</t>
    </r>
    <r>
      <rPr>
        <sz val="10"/>
        <color rgb="FF000000"/>
        <rFont val="Noto Sans"/>
        <family val="2"/>
      </rPr>
      <t xml:space="preserve">、容量</t>
    </r>
    <r>
      <rPr>
        <sz val="10"/>
        <color rgb="FF000000"/>
        <rFont val="宋体"/>
        <family val="0"/>
        <charset val="134"/>
      </rPr>
      <t xml:space="preserve">:0.3kVA                                              
3</t>
    </r>
    <r>
      <rPr>
        <sz val="10"/>
        <color rgb="FF000000"/>
        <rFont val="Noto Sans"/>
        <family val="2"/>
      </rPr>
      <t xml:space="preserve">、等级：</t>
    </r>
    <r>
      <rPr>
        <sz val="10"/>
        <color rgb="FF000000"/>
        <rFont val="宋体"/>
        <family val="0"/>
        <charset val="134"/>
      </rPr>
      <t xml:space="preserve">IP67                                                               4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电缆手孔井</t>
    </r>
    <r>
      <rPr>
        <sz val="10"/>
        <color rgb="FF000000"/>
        <rFont val="宋体"/>
        <family val="0"/>
        <charset val="134"/>
      </rPr>
      <t xml:space="preserve">720x720x86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素土夯实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砼垫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绿化中采用树脂井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装采用石材双层井盖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灰砂砖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平面图详见大样图</t>
    </r>
    <r>
      <rPr>
        <sz val="10"/>
        <color rgb="FF000000"/>
        <rFont val="宋体"/>
        <family val="0"/>
        <charset val="134"/>
      </rPr>
      <t xml:space="preserve">DS-02</t>
    </r>
  </si>
  <si>
    <t xml:space="preserve">座</t>
  </si>
  <si>
    <r>
      <rPr>
        <sz val="10"/>
        <color rgb="FF000000"/>
        <rFont val="Noto Sans"/>
        <family val="2"/>
      </rPr>
      <t xml:space="preserve">管内敷设电缆 </t>
    </r>
    <r>
      <rPr>
        <sz val="10"/>
        <color rgb="FF000000"/>
        <rFont val="宋体"/>
        <family val="0"/>
        <charset val="134"/>
      </rPr>
      <t xml:space="preserve">YJV-0.6/1kV-3x4m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包含完成管内敷设电缆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管内敷设电缆 </t>
    </r>
    <r>
      <rPr>
        <sz val="10"/>
        <color rgb="FF000000"/>
        <rFont val="宋体"/>
        <family val="0"/>
        <charset val="134"/>
      </rPr>
      <t xml:space="preserve">JHS-0.6/1kV-4*4m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包含完成管内敷设电缆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管内敷设电缆 </t>
    </r>
    <r>
      <rPr>
        <sz val="10"/>
        <color rgb="FF000000"/>
        <rFont val="宋体"/>
        <family val="0"/>
        <charset val="134"/>
      </rPr>
      <t xml:space="preserve">JHS-0.6/1kV-2*4mm2</t>
    </r>
  </si>
  <si>
    <r>
      <rPr>
        <sz val="10"/>
        <color rgb="FF000000"/>
        <rFont val="Noto Sans"/>
        <family val="2"/>
      </rPr>
      <t xml:space="preserve">电缆保护管 塑料管</t>
    </r>
    <r>
      <rPr>
        <sz val="10"/>
        <color rgb="FF000000"/>
        <rFont val="宋体"/>
        <family val="0"/>
        <charset val="134"/>
      </rPr>
      <t xml:space="preserve">PC7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φ75
2</t>
    </r>
    <r>
      <rPr>
        <sz val="10"/>
        <color rgb="FF000000"/>
        <rFont val="Noto Sans"/>
        <family val="2"/>
      </rPr>
      <t xml:space="preserve">、包含完成电缆保护管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电缆保护管 塑料管</t>
    </r>
    <r>
      <rPr>
        <sz val="10"/>
        <color rgb="FF000000"/>
        <rFont val="宋体"/>
        <family val="0"/>
        <charset val="134"/>
      </rPr>
      <t xml:space="preserve">PC3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φ25
2</t>
    </r>
    <r>
      <rPr>
        <sz val="10"/>
        <color rgb="FF000000"/>
        <rFont val="Noto Sans"/>
        <family val="2"/>
      </rPr>
      <t xml:space="preserve">、包含完成电缆保护管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电缆保护管 塑料管</t>
    </r>
    <r>
      <rPr>
        <sz val="10"/>
        <color rgb="FF000000"/>
        <rFont val="宋体"/>
        <family val="0"/>
        <charset val="134"/>
      </rPr>
      <t xml:space="preserve">PC25</t>
    </r>
  </si>
  <si>
    <t xml:space="preserve">管沟土方 开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挖填土方、管道基础夯实、回填垫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、碎石</t>
    </r>
    <r>
      <rPr>
        <sz val="10"/>
        <color rgb="FF000000"/>
        <rFont val="宋体"/>
        <family val="0"/>
        <charset val="134"/>
      </rPr>
      <t xml:space="preserve">)
3</t>
    </r>
    <r>
      <rPr>
        <sz val="10"/>
        <color rgb="FF000000"/>
        <rFont val="Noto Sans"/>
        <family val="2"/>
      </rPr>
      <t xml:space="preserve">、含完成管道埋地挖填土方的其他一切相关工程内容及材料费用</t>
    </r>
  </si>
  <si>
    <t xml:space="preserve">秋千廊架电气详图</t>
  </si>
  <si>
    <t xml:space="preserve">筒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1x20w
2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r>
      <rPr>
        <sz val="10"/>
        <color rgb="FF000000"/>
        <rFont val="Noto Sans"/>
        <family val="2"/>
      </rPr>
      <t xml:space="preserve">管内敷设电线 </t>
    </r>
    <r>
      <rPr>
        <sz val="10"/>
        <color rgb="FF000000"/>
        <rFont val="宋体"/>
        <family val="0"/>
        <charset val="134"/>
      </rPr>
      <t xml:space="preserve">BV-2.5mm2</t>
    </r>
  </si>
  <si>
    <r>
      <rPr>
        <sz val="10"/>
        <color rgb="FF000000"/>
        <rFont val="Noto Sans"/>
        <family val="2"/>
      </rPr>
      <t xml:space="preserve">电气配管 塑料管</t>
    </r>
    <r>
      <rPr>
        <sz val="10"/>
        <color rgb="FF000000"/>
        <rFont val="宋体"/>
        <family val="0"/>
        <charset val="134"/>
      </rPr>
      <t xml:space="preserve">PC2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φ20
2</t>
    </r>
    <r>
      <rPr>
        <sz val="10"/>
        <color rgb="FF000000"/>
        <rFont val="Noto Sans"/>
        <family val="2"/>
      </rPr>
      <t xml:space="preserve">、包含完成电气配管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投标注明品牌</t>
    </r>
  </si>
  <si>
    <t xml:space="preserve">东门入口门楼电气详图</t>
  </si>
  <si>
    <t xml:space="preserve">岗亭控制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箱内配置详配电图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投标注明元器件及箱体品牌</t>
    </r>
  </si>
  <si>
    <t xml:space="preserve">台</t>
  </si>
  <si>
    <t xml:space="preserve">吸顶灯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带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  </t>
    </r>
    <r>
      <rPr>
        <sz val="10"/>
        <color rgb="FF000000"/>
        <rFont val="宋体"/>
        <family val="0"/>
        <charset val="134"/>
      </rPr>
      <t xml:space="preserve">4W/M 24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r>
      <rPr>
        <sz val="10"/>
        <color rgb="FF000000"/>
        <rFont val="Noto Sans"/>
        <family val="2"/>
      </rPr>
      <t xml:space="preserve">单联双控开关</t>
    </r>
    <r>
      <rPr>
        <sz val="10"/>
        <color rgb="FF000000"/>
        <rFont val="宋体"/>
        <family val="0"/>
        <charset val="134"/>
      </rPr>
      <t xml:space="preserve">10A~250V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投标注明品牌 </t>
    </r>
  </si>
  <si>
    <t xml:space="preserve">五孔安全型插座</t>
  </si>
  <si>
    <t xml:space="preserve">空调专用插座</t>
  </si>
  <si>
    <r>
      <rPr>
        <sz val="10"/>
        <color rgb="FF000000"/>
        <rFont val="Noto Sans"/>
        <family val="2"/>
      </rPr>
      <t xml:space="preserve">管内敷设电线 </t>
    </r>
    <r>
      <rPr>
        <sz val="10"/>
        <color rgb="FF000000"/>
        <rFont val="宋体"/>
        <family val="0"/>
        <charset val="134"/>
      </rPr>
      <t xml:space="preserve">BV-4mm2</t>
    </r>
  </si>
  <si>
    <t xml:space="preserve">景观给水平面图</t>
  </si>
  <si>
    <r>
      <rPr>
        <sz val="10"/>
        <color rgb="FF000000"/>
        <rFont val="Noto Sans"/>
        <family val="2"/>
      </rPr>
      <t xml:space="preserve">绿化取水器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型号</t>
    </r>
    <r>
      <rPr>
        <sz val="10"/>
        <color rgb="FF000000"/>
        <rFont val="宋体"/>
        <family val="0"/>
        <charset val="134"/>
      </rPr>
      <t xml:space="preserve">44NP,DN25</t>
    </r>
    <r>
      <rPr>
        <sz val="10"/>
        <color rgb="FF000000"/>
        <rFont val="Noto Sans"/>
        <family val="2"/>
      </rPr>
      <t xml:space="preserve">铜质取水器非饮用水，紫色带锁橡胶盖 包含∅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成品阀门箱、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快速给水阀、固定卡、不小于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的反滤层等内容，详见给排水说明图</t>
    </r>
    <r>
      <rPr>
        <sz val="10"/>
        <color rgb="FF000000"/>
        <rFont val="宋体"/>
        <family val="0"/>
        <charset val="134"/>
      </rPr>
      <t xml:space="preserve">S001</t>
    </r>
    <r>
      <rPr>
        <sz val="10"/>
        <color rgb="FF000000"/>
        <rFont val="Noto Sans"/>
        <family val="2"/>
      </rPr>
      <t xml:space="preserve">大样图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2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埋地安装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3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3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埋地安装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3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40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埋地安装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3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Noto Sans"/>
        <family val="2"/>
      </rPr>
      <t xml:space="preserve">不锈钢水龙头</t>
    </r>
    <r>
      <rPr>
        <sz val="10"/>
        <color rgb="FF000000"/>
        <rFont val="宋体"/>
        <family val="0"/>
        <charset val="134"/>
      </rPr>
      <t xml:space="preserve">DN20</t>
    </r>
  </si>
  <si>
    <t xml:space="preserve">管沟土方 开挖及回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挖填土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完成管道埋地挖填土方的其他一切相关工程内容及材料费用</t>
    </r>
  </si>
  <si>
    <t xml:space="preserve">东侧入口迎宾水景给排水详图</t>
  </si>
  <si>
    <r>
      <rPr>
        <sz val="10"/>
        <color rgb="FF000000"/>
        <rFont val="宋体"/>
        <family val="0"/>
        <charset val="134"/>
      </rPr>
      <t xml:space="preserve">U-PVC</t>
    </r>
    <r>
      <rPr>
        <sz val="10"/>
        <color rgb="FF000000"/>
        <rFont val="Noto Sans"/>
        <family val="2"/>
      </rPr>
      <t xml:space="preserve">多孔给水管及管件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端头用清扫口封堵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2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65</t>
    </r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连通管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排水管及管件安装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接方式：承插连接</t>
    </r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排水管及管件安装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接方式：承插连接</t>
    </r>
  </si>
  <si>
    <r>
      <rPr>
        <sz val="10"/>
        <color rgb="FF000000"/>
        <rFont val="Noto Sans"/>
        <family val="2"/>
      </rPr>
      <t xml:space="preserve">球阀 </t>
    </r>
    <r>
      <rPr>
        <sz val="10"/>
        <color rgb="FF000000"/>
        <rFont val="宋体"/>
        <family val="0"/>
        <charset val="134"/>
      </rPr>
      <t xml:space="preserve">DN4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不锈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接方式：丝扣连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压力</t>
    </r>
    <r>
      <rPr>
        <sz val="10"/>
        <color rgb="FF000000"/>
        <rFont val="宋体"/>
        <family val="0"/>
        <charset val="134"/>
      </rPr>
      <t xml:space="preserve">=1.0MPa
4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Noto Sans"/>
        <family val="2"/>
      </rPr>
      <t xml:space="preserve">止回阀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不锈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接方式：法兰连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压力</t>
    </r>
    <r>
      <rPr>
        <sz val="10"/>
        <color rgb="FF000000"/>
        <rFont val="宋体"/>
        <family val="0"/>
        <charset val="134"/>
      </rPr>
      <t xml:space="preserve">=1.0MPa
4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软橡胶接头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接方式：法兰连接</t>
    </r>
  </si>
  <si>
    <r>
      <rPr>
        <sz val="10"/>
        <color rgb="FF000000"/>
        <rFont val="Noto Sans"/>
        <family val="2"/>
      </rPr>
      <t xml:space="preserve">涌泉喷头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不锈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=5m³/h
3</t>
    </r>
    <r>
      <rPr>
        <sz val="10"/>
        <color rgb="FF000000"/>
        <rFont val="Noto Sans"/>
        <family val="2"/>
      </rPr>
      <t xml:space="preserve">、连接方式：丝扣连接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参数</t>
    </r>
    <r>
      <rPr>
        <sz val="10"/>
        <color rgb="FF000000"/>
        <rFont val="宋体"/>
        <family val="0"/>
        <charset val="134"/>
      </rPr>
      <t xml:space="preserve">QSP50-13-3.0  Q=50m³/h  H=13m  N=3KW
2</t>
    </r>
    <r>
      <rPr>
        <sz val="10"/>
        <color rgb="FF000000"/>
        <rFont val="Noto Sans"/>
        <family val="2"/>
      </rPr>
      <t xml:space="preserve">、含配套阀门、接头等附配件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补水口</t>
    </r>
    <r>
      <rPr>
        <sz val="10"/>
        <color rgb="FF000000"/>
        <rFont val="宋体"/>
        <family val="0"/>
        <charset val="134"/>
      </rPr>
      <t xml:space="preserve">DN40</t>
    </r>
  </si>
  <si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,SP-1424</t>
    </r>
  </si>
  <si>
    <r>
      <rPr>
        <sz val="10"/>
        <color rgb="FF000000"/>
        <rFont val="Noto Sans"/>
        <family val="2"/>
      </rPr>
      <t xml:space="preserve">溢流口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,SP-1019</t>
    </r>
  </si>
  <si>
    <r>
      <rPr>
        <sz val="10"/>
        <color rgb="FF000000"/>
        <rFont val="Noto Sans"/>
        <family val="2"/>
      </rPr>
      <t xml:space="preserve">放空口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,SP-1022</t>
    </r>
  </si>
  <si>
    <r>
      <rPr>
        <sz val="10"/>
        <color rgb="FF000000"/>
        <rFont val="Noto Sans"/>
        <family val="2"/>
      </rPr>
      <t xml:space="preserve">砖砌阀门井</t>
    </r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SS-02</t>
    </r>
  </si>
  <si>
    <t xml:space="preserve">景观排水平面图</t>
  </si>
  <si>
    <r>
      <rPr>
        <sz val="10"/>
        <color rgb="FF000000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连接形式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胶粘接</t>
    </r>
    <r>
      <rPr>
        <sz val="9"/>
        <rFont val="宋体"/>
        <family val="0"/>
        <charset val="134"/>
      </rPr>
      <t xml:space="preserve">)
2</t>
    </r>
    <r>
      <rPr>
        <sz val="9"/>
        <rFont val="Noto Sans"/>
        <family val="2"/>
      </rPr>
      <t xml:space="preserve">、含管道闭水试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道、管件、止水环、伸缩节、堵头等及弯管的制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装，等其他一切相关费用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投标注明品牌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N150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 </t>
    </r>
    <r>
      <rPr>
        <sz val="9"/>
        <rFont val="宋体"/>
        <family val="0"/>
        <charset val="134"/>
      </rPr>
      <t xml:space="preserve">DN200 SN8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性密封橡胶圈承插连接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含管道闭水试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道、管件、止水环、伸缩节、堵头等及弯管的制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装，等其他一切相关费用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投标注明品牌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  <r>
      <rPr>
        <sz val="9"/>
        <color rgb="FF000000"/>
        <rFont val="宋体"/>
        <family val="0"/>
        <charset val="134"/>
      </rPr>
      <t xml:space="preserve">DN300 SN8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弹性密封橡胶圈承插连接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管道闭水试验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道、管件、止水环、伸缩节、堵头等及弯管的制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安装，等其他一切相关费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沥青路铸铁雨水口 </t>
    </r>
    <r>
      <rPr>
        <sz val="10"/>
        <color rgb="FF000000"/>
        <rFont val="宋体"/>
        <family val="0"/>
        <charset val="134"/>
      </rPr>
      <t xml:space="preserve">750×45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×400×30</t>
    </r>
    <r>
      <rPr>
        <sz val="10"/>
        <color rgb="FF000000"/>
        <rFont val="Noto Sans"/>
        <family val="2"/>
      </rPr>
      <t xml:space="preserve">厚成品铸铁篦子，∠</t>
    </r>
    <r>
      <rPr>
        <sz val="10"/>
        <color rgb="FF000000"/>
        <rFont val="宋体"/>
        <family val="0"/>
        <charset val="134"/>
      </rPr>
      <t xml:space="preserve">30×30×5</t>
    </r>
    <r>
      <rPr>
        <sz val="10"/>
        <color rgb="FF000000"/>
        <rFont val="Noto Sans"/>
        <family val="2"/>
      </rPr>
      <t xml:space="preserve">厚镀锌钢底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井壁、底板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井内侧及底板抹灰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内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防水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碎石垫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素土夯实（夯实系数≥</t>
    </r>
    <r>
      <rPr>
        <sz val="10"/>
        <color rgb="FF000000"/>
        <rFont val="宋体"/>
        <family val="0"/>
        <charset val="134"/>
      </rPr>
      <t xml:space="preserve">93%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做法详见园建图</t>
    </r>
    <r>
      <rPr>
        <sz val="10"/>
        <color rgb="FF000000"/>
        <rFont val="宋体"/>
        <family val="0"/>
        <charset val="134"/>
      </rPr>
      <t xml:space="preserve">TY-5.01
</t>
    </r>
  </si>
  <si>
    <r>
      <rPr>
        <sz val="10"/>
        <color rgb="FF000000"/>
        <rFont val="Noto Sans"/>
        <family val="2"/>
      </rPr>
      <t xml:space="preserve">绿化雨水口 </t>
    </r>
    <r>
      <rPr>
        <sz val="10"/>
        <color rgb="FF000000"/>
        <rFont val="宋体"/>
        <family val="0"/>
        <charset val="134"/>
      </rPr>
      <t xml:space="preserve">500×30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草井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砌砖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参照图集</t>
    </r>
    <r>
      <rPr>
        <sz val="10"/>
        <color rgb="FF000000"/>
        <rFont val="宋体"/>
        <family val="0"/>
        <charset val="134"/>
      </rPr>
      <t xml:space="preserve">05S518
</t>
    </r>
  </si>
  <si>
    <r>
      <rPr>
        <sz val="10"/>
        <color rgb="FF000000"/>
        <rFont val="Noto Sans"/>
        <family val="2"/>
      </rPr>
      <t xml:space="preserve">导流槽雨水口 </t>
    </r>
    <r>
      <rPr>
        <sz val="10"/>
        <color rgb="FF000000"/>
        <rFont val="宋体"/>
        <family val="0"/>
        <charset val="134"/>
      </rPr>
      <t xml:space="preserve">500×30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x300x40</t>
    </r>
    <r>
      <rPr>
        <sz val="10"/>
        <color rgb="FF000000"/>
        <rFont val="Noto Sans"/>
        <family val="2"/>
      </rPr>
      <t xml:space="preserve">厚深灰色混凝土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排水篦子散置</t>
    </r>
    <r>
      <rPr>
        <sz val="10"/>
        <color rgb="FF000000"/>
        <rFont val="宋体"/>
        <family val="0"/>
        <charset val="134"/>
      </rPr>
      <t xml:space="preserve">10~20</t>
    </r>
    <r>
      <rPr>
        <sz val="10"/>
        <color rgb="FF000000"/>
        <rFont val="Noto Sans"/>
        <family val="2"/>
      </rPr>
      <t xml:space="preserve">砾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配镀锌铁丝滤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x50x3 304#</t>
    </r>
    <r>
      <rPr>
        <sz val="10"/>
        <color rgb="FF000000"/>
        <rFont val="Noto Sans"/>
        <family val="2"/>
      </rPr>
      <t xml:space="preserve">不锈钢板封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砌砖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法详见园建图</t>
    </r>
    <r>
      <rPr>
        <sz val="10"/>
        <color rgb="FF000000"/>
        <rFont val="宋体"/>
        <family val="0"/>
        <charset val="134"/>
      </rPr>
      <t xml:space="preserve">TY-10.01</t>
    </r>
  </si>
  <si>
    <t xml:space="preserve">管沟土方开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挖土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完成管道埋地挖土方的其他一切相关工程内容及材料费用</t>
    </r>
  </si>
  <si>
    <t xml:space="preserve">管沟土方回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填土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完成管道埋地填土方的其他一切相关工程内容及材料费用</t>
    </r>
  </si>
  <si>
    <t xml:space="preserve">管道碎石垫层</t>
  </si>
  <si>
    <r>
      <rPr>
        <sz val="10"/>
        <color rgb="FF000000"/>
        <rFont val="宋体"/>
        <family val="0"/>
        <charset val="134"/>
      </rPr>
      <t xml:space="preserve">180°</t>
    </r>
    <r>
      <rPr>
        <sz val="10"/>
        <color rgb="FF000000"/>
        <rFont val="Noto Sans"/>
        <family val="2"/>
      </rPr>
      <t xml:space="preserve">中粗砂管道基础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不锈钢地漏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铸铁闸阀</t>
    </r>
  </si>
  <si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阀门井</t>
    </r>
  </si>
  <si>
    <r>
      <rPr>
        <sz val="10"/>
        <color rgb="FF000000"/>
        <rFont val="Noto Sans"/>
        <family val="2"/>
      </rPr>
      <t xml:space="preserve">参照图集</t>
    </r>
    <r>
      <rPr>
        <sz val="10"/>
        <color rgb="FF000000"/>
        <rFont val="宋体"/>
        <family val="0"/>
        <charset val="134"/>
      </rPr>
      <t xml:space="preserve">-05SS907-4</t>
    </r>
  </si>
  <si>
    <t xml:space="preserve">合     计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门楼</t>
    </r>
  </si>
  <si>
    <t xml:space="preserve">含税合价
（元）</t>
  </si>
  <si>
    <r>
      <rPr>
        <b val="true"/>
        <sz val="10"/>
        <rFont val="Noto Sans"/>
        <family val="2"/>
      </rPr>
      <t xml:space="preserve">东侧入口门楼区（</t>
    </r>
    <r>
      <rPr>
        <b val="true"/>
        <sz val="10"/>
        <rFont val="宋体"/>
        <family val="0"/>
        <charset val="134"/>
      </rPr>
      <t xml:space="preserve">YS-6.01~YS-6.30)</t>
    </r>
  </si>
  <si>
    <r>
      <rPr>
        <sz val="10"/>
        <rFont val="Noto Sans"/>
        <family val="2"/>
      </rPr>
      <t xml:space="preserve">钢筋制安三级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钢筋制安三级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t xml:space="preserve">白色乳胶漆</t>
  </si>
  <si>
    <r>
      <rPr>
        <sz val="10"/>
        <rFont val="宋体"/>
        <family val="0"/>
        <charset val="134"/>
      </rPr>
      <t xml:space="preserve">300*300*10</t>
    </r>
    <r>
      <rPr>
        <sz val="10"/>
        <rFont val="Noto Sans"/>
        <family val="2"/>
      </rPr>
      <t xml:space="preserve">厚灰色防滑瓷砖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地面垫层</t>
    </r>
  </si>
  <si>
    <r>
      <rPr>
        <sz val="10"/>
        <rFont val="Noto Sans"/>
        <family val="2"/>
      </rPr>
      <t xml:space="preserve">门：普通铝合金边框</t>
    </r>
    <r>
      <rPr>
        <sz val="10"/>
        <rFont val="宋体"/>
        <family val="0"/>
        <charset val="134"/>
      </rPr>
      <t xml:space="preserve">6mm+9A+6mm</t>
    </r>
    <r>
      <rPr>
        <sz val="10"/>
        <rFont val="Noto Sans"/>
        <family val="2"/>
      </rPr>
      <t xml:space="preserve">透明玻璃</t>
    </r>
  </si>
  <si>
    <r>
      <rPr>
        <sz val="10"/>
        <rFont val="Noto Sans"/>
        <family val="2"/>
      </rPr>
      <t xml:space="preserve">窗：普通铝合金边框</t>
    </r>
    <r>
      <rPr>
        <sz val="10"/>
        <rFont val="宋体"/>
        <family val="0"/>
        <charset val="134"/>
      </rPr>
      <t xml:space="preserve">6mm+9A+6mm</t>
    </r>
    <r>
      <rPr>
        <sz val="10"/>
        <rFont val="Noto Sans"/>
        <family val="2"/>
      </rPr>
      <t xml:space="preserve">透明玻璃</t>
    </r>
  </si>
  <si>
    <r>
      <rPr>
        <sz val="10"/>
        <rFont val="Noto Sans"/>
        <family val="2"/>
      </rPr>
      <t xml:space="preserve">消防门：主框</t>
    </r>
    <r>
      <rPr>
        <sz val="10"/>
        <rFont val="宋体"/>
        <family val="0"/>
        <charset val="134"/>
      </rPr>
      <t xml:space="preserve">50*50*2</t>
    </r>
    <r>
      <rPr>
        <sz val="10"/>
        <rFont val="Noto Sans"/>
        <family val="2"/>
      </rPr>
      <t xml:space="preserve">厚铝合金方通；中间主立杆</t>
    </r>
    <r>
      <rPr>
        <sz val="10"/>
        <rFont val="宋体"/>
        <family val="0"/>
        <charset val="134"/>
      </rPr>
      <t xml:space="preserve">50*50*2</t>
    </r>
    <r>
      <rPr>
        <sz val="10"/>
        <rFont val="Noto Sans"/>
        <family val="2"/>
      </rPr>
      <t xml:space="preserve">厚铝合金方通；中间立杆</t>
    </r>
    <r>
      <rPr>
        <sz val="10"/>
        <rFont val="宋体"/>
        <family val="0"/>
        <charset val="134"/>
      </rPr>
      <t xml:space="preserve">30*20*2</t>
    </r>
    <r>
      <rPr>
        <sz val="10"/>
        <rFont val="Noto Sans"/>
        <family val="2"/>
      </rPr>
      <t xml:space="preserve">厚铝合金方通；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15*1</t>
    </r>
    <r>
      <rPr>
        <sz val="10"/>
        <rFont val="Noto Sans"/>
        <family val="2"/>
      </rPr>
      <t xml:space="preserve">厚铝合金圆通穿透焊接；</t>
    </r>
    <r>
      <rPr>
        <sz val="10"/>
        <rFont val="宋体"/>
        <family val="0"/>
        <charset val="134"/>
      </rPr>
      <t xml:space="preserve">1200mm*300mm*30mm</t>
    </r>
    <r>
      <rPr>
        <sz val="10"/>
        <rFont val="Noto Sans"/>
        <family val="2"/>
      </rPr>
      <t xml:space="preserve">厚成品门把手；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装饰不锈钢板浅灰色氟碳漆饰面弯折（宽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围墙端部格栅：中间两根大立柱</t>
    </r>
    <r>
      <rPr>
        <sz val="10"/>
        <rFont val="宋体"/>
        <family val="0"/>
        <charset val="134"/>
      </rPr>
      <t xml:space="preserve">50*50*2</t>
    </r>
    <r>
      <rPr>
        <sz val="10"/>
        <rFont val="Noto Sans"/>
        <family val="2"/>
      </rPr>
      <t xml:space="preserve">厚铝方通；中间小立柱</t>
    </r>
    <r>
      <rPr>
        <sz val="10"/>
        <rFont val="宋体"/>
        <family val="0"/>
        <charset val="134"/>
      </rPr>
      <t xml:space="preserve">30*20*2</t>
    </r>
    <r>
      <rPr>
        <sz val="10"/>
        <rFont val="Noto Sans"/>
        <family val="2"/>
      </rPr>
      <t xml:space="preserve">厚铝方通</t>
    </r>
    <r>
      <rPr>
        <sz val="10"/>
        <rFont val="宋体"/>
        <family val="0"/>
        <charset val="134"/>
      </rPr>
      <t xml:space="preserve">@40mm</t>
    </r>
    <r>
      <rPr>
        <sz val="10"/>
        <rFont val="Noto Sans"/>
        <family val="2"/>
      </rPr>
      <t xml:space="preserve">；浅灰色氟碳漆饰面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厚哑光面安哥拉灰仿石砖干挂，成品干挂件</t>
    </r>
  </si>
  <si>
    <r>
      <rPr>
        <sz val="10"/>
        <rFont val="Noto Sans"/>
        <family val="2"/>
      </rPr>
      <t xml:space="preserve">镀锌角钢骨架：</t>
    </r>
    <r>
      <rPr>
        <sz val="10"/>
        <rFont val="宋体"/>
        <family val="0"/>
        <charset val="134"/>
      </rPr>
      <t xml:space="preserve">50*50*5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哑光面安哥拉灰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粘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（宽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面饰浅灰色金属氟碳漆（景墙中间线）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城墙造型弯折（宽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面饰浅灰色金属氟碳漆（景墙端部封口）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（宽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面饰浅灰色金属氟碳漆（景墙压顶）</t>
    </r>
  </si>
  <si>
    <r>
      <rPr>
        <sz val="10"/>
        <rFont val="Noto Sans"/>
        <family val="2"/>
      </rPr>
      <t xml:space="preserve">入口格栅：边框</t>
    </r>
    <r>
      <rPr>
        <sz val="10"/>
        <rFont val="宋体"/>
        <family val="0"/>
        <charset val="134"/>
      </rPr>
      <t xml:space="preserve">100*50*5</t>
    </r>
    <r>
      <rPr>
        <sz val="10"/>
        <rFont val="Noto Sans"/>
        <family val="2"/>
      </rPr>
      <t xml:space="preserve">厚镀锌方通，外包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；中间两根大立柱</t>
    </r>
    <r>
      <rPr>
        <sz val="10"/>
        <rFont val="宋体"/>
        <family val="0"/>
        <charset val="134"/>
      </rPr>
      <t xml:space="preserve">50*50*3</t>
    </r>
    <r>
      <rPr>
        <sz val="10"/>
        <rFont val="Noto Sans"/>
        <family val="2"/>
      </rPr>
      <t xml:space="preserve">厚镀锌方通；中间小立柱</t>
    </r>
    <r>
      <rPr>
        <sz val="10"/>
        <rFont val="宋体"/>
        <family val="0"/>
        <charset val="134"/>
      </rPr>
      <t xml:space="preserve">30*30*3</t>
    </r>
    <r>
      <rPr>
        <sz val="10"/>
        <rFont val="Noto Sans"/>
        <family val="2"/>
      </rPr>
      <t xml:space="preserve">厚镀锌方通</t>
    </r>
    <r>
      <rPr>
        <sz val="10"/>
        <rFont val="宋体"/>
        <family val="0"/>
        <charset val="134"/>
      </rPr>
      <t xml:space="preserve">@40mm</t>
    </r>
    <r>
      <rPr>
        <sz val="10"/>
        <rFont val="Noto Sans"/>
        <family val="2"/>
      </rPr>
      <t xml:space="preserve">；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铝板包柱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铝板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标志牌底座（宽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）：镀锌型钢骨架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标志牌字体（</t>
    </r>
    <r>
      <rPr>
        <sz val="10"/>
        <rFont val="宋体"/>
        <family val="0"/>
        <charset val="134"/>
      </rPr>
      <t xml:space="preserve">600mm*48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厚米黄色亚克力透光板，内含</t>
    </r>
    <r>
      <rPr>
        <sz val="10"/>
        <rFont val="宋体"/>
        <family val="0"/>
        <charset val="134"/>
      </rPr>
      <t xml:space="preserve">LEF</t>
    </r>
    <r>
      <rPr>
        <sz val="10"/>
        <rFont val="Noto Sans"/>
        <family val="2"/>
      </rPr>
      <t xml:space="preserve">灯带</t>
    </r>
  </si>
  <si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标志牌（</t>
    </r>
    <r>
      <rPr>
        <sz val="10"/>
        <rFont val="宋体"/>
        <family val="0"/>
        <charset val="134"/>
      </rPr>
      <t xml:space="preserve">934mm*927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厚镀锌钢板弯折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标志牌文字分隔（</t>
    </r>
    <r>
      <rPr>
        <sz val="10"/>
        <rFont val="宋体"/>
        <family val="0"/>
        <charset val="134"/>
      </rPr>
      <t xml:space="preserve">600mm*8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厚镀锌钢板弯折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镀锌工字钢梁：</t>
    </r>
    <r>
      <rPr>
        <sz val="10"/>
        <rFont val="宋体"/>
        <family val="0"/>
        <charset val="134"/>
      </rPr>
      <t xml:space="preserve">250*118*10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镀锌角钢骨架：</t>
    </r>
    <r>
      <rPr>
        <sz val="10"/>
        <rFont val="宋体"/>
        <family val="0"/>
        <charset val="134"/>
      </rPr>
      <t xml:space="preserve">50*50*5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屋面、天棚包铝板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铝板，面饰浅灰色金属氟碳漆，色卡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，含镀锌角码挂件</t>
    </r>
  </si>
  <si>
    <t xml:space="preserve">暂列金额明细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</si>
  <si>
    <r>
      <rPr>
        <b val="true"/>
        <sz val="10"/>
        <color rgb="FF000000"/>
        <rFont val="Noto Sans"/>
        <family val="2"/>
      </rPr>
      <t xml:space="preserve">含税暂列金额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1</t>
  </si>
  <si>
    <t xml:space="preserve">绿化养护特别措施费</t>
  </si>
  <si>
    <t xml:space="preserve">措施类别</t>
  </si>
  <si>
    <t xml:space="preserve">苗木规格</t>
  </si>
  <si>
    <t xml:space="preserve">综合单价</t>
  </si>
  <si>
    <t xml:space="preserve">一、防寒措施（适用于：黄河流域及黄河以北城市绿化冬季防寒措施）</t>
  </si>
  <si>
    <t xml:space="preserve">地被、色带防寒</t>
  </si>
  <si>
    <t xml:space="preserve">按地被、色带投影面积计算</t>
  </si>
  <si>
    <t xml:space="preserve">风障防寒</t>
  </si>
  <si>
    <t xml:space="preserve">按展开面积计算</t>
  </si>
  <si>
    <t xml:space="preserve">球类防寒</t>
  </si>
  <si>
    <r>
      <rPr>
        <sz val="10"/>
        <color rgb="FF000000"/>
        <rFont val="Noto Sans"/>
        <family val="2"/>
      </rPr>
      <t xml:space="preserve">高度＞</t>
    </r>
    <r>
      <rPr>
        <sz val="10"/>
        <color rgb="FF000000"/>
        <rFont val="宋体"/>
        <family val="0"/>
        <charset val="134"/>
      </rPr>
      <t xml:space="preserve">180cm</t>
    </r>
  </si>
  <si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＜高度≤</t>
    </r>
    <r>
      <rPr>
        <sz val="10"/>
        <color rgb="FF000000"/>
        <rFont val="宋体"/>
        <family val="0"/>
        <charset val="134"/>
      </rPr>
      <t xml:space="preserve">180cm</t>
    </r>
  </si>
  <si>
    <r>
      <rPr>
        <sz val="10"/>
        <color rgb="FF000000"/>
        <rFont val="Noto Sans"/>
        <family val="2"/>
      </rPr>
      <t xml:space="preserve">高度≤</t>
    </r>
    <r>
      <rPr>
        <sz val="10"/>
        <color rgb="FF000000"/>
        <rFont val="宋体"/>
        <family val="0"/>
        <charset val="134"/>
      </rPr>
      <t xml:space="preserve">120cm</t>
    </r>
  </si>
  <si>
    <t xml:space="preserve">4</t>
  </si>
  <si>
    <t xml:space="preserve">乔木防寒</t>
  </si>
  <si>
    <r>
      <rPr>
        <sz val="10"/>
        <color rgb="FF000000"/>
        <rFont val="Noto Sans"/>
        <family val="2"/>
      </rPr>
      <t xml:space="preserve">胸径＞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20cm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15cm</t>
    </r>
  </si>
  <si>
    <r>
      <rPr>
        <sz val="10"/>
        <color rgb="FF000000"/>
        <rFont val="Noto Sans"/>
        <family val="2"/>
      </rPr>
      <t xml:space="preserve">胸径≤</t>
    </r>
    <r>
      <rPr>
        <sz val="10"/>
        <color rgb="FF000000"/>
        <rFont val="宋体"/>
        <family val="0"/>
        <charset val="134"/>
      </rPr>
      <t xml:space="preserve">10cm</t>
    </r>
  </si>
  <si>
    <t xml:space="preserve">二、防高温措施</t>
  </si>
  <si>
    <t xml:space="preserve">简易遮阴网</t>
  </si>
  <si>
    <t xml:space="preserve">2</t>
  </si>
  <si>
    <t xml:space="preserve">遮阴棚架</t>
  </si>
  <si>
    <t xml:space="preserve">3</t>
  </si>
  <si>
    <t xml:space="preserve">布管喷水降温</t>
  </si>
  <si>
    <t xml:space="preserve">二、根部排水管</t>
  </si>
  <si>
    <r>
      <rPr>
        <sz val="10"/>
        <color rgb="FF000000"/>
        <rFont val="Noto Sans"/>
        <family val="2"/>
      </rPr>
      <t xml:space="preserve">简易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</t>
    </r>
  </si>
  <si>
    <t xml:space="preserve">广东、广西、海南、福建地区辅材必须增加；其他地区在雨季施工或招标文件有要求时增加。</t>
  </si>
  <si>
    <t xml:space="preserve">棕榈类</t>
  </si>
  <si>
    <t xml:space="preserve">乔木类</t>
  </si>
  <si>
    <t xml:space="preserve">灌木类</t>
  </si>
  <si>
    <t xml:space="preserve">球形</t>
  </si>
  <si>
    <t xml:space="preserve">绿篱类</t>
  </si>
  <si>
    <t xml:space="preserve">地被类</t>
  </si>
  <si>
    <t xml:space="preserve">竹类</t>
  </si>
  <si>
    <t xml:space="preserve">藤本植物类</t>
  </si>
  <si>
    <t xml:space="preserve">水生植物类</t>
  </si>
  <si>
    <t xml:space="preserve">草皮类</t>
  </si>
  <si>
    <t xml:space="preserve">整理绿化用地</t>
  </si>
  <si>
    <t xml:space="preserve">种植土回填</t>
  </si>
  <si>
    <t xml:space="preserve">堆坡造型</t>
  </si>
  <si>
    <t xml:space="preserve">GH1-2</t>
  </si>
  <si>
    <t xml:space="preserve">Ø4-6</t>
  </si>
  <si>
    <t xml:space="preserve">P≤0.8m</t>
  </si>
  <si>
    <t xml:space="preserve">H≤1m</t>
  </si>
  <si>
    <t xml:space="preserve">不区分规格（展示区）</t>
  </si>
  <si>
    <r>
      <rPr>
        <sz val="11"/>
        <color rgb="FF000000"/>
        <rFont val="Noto Sans"/>
        <family val="2"/>
      </rPr>
      <t xml:space="preserve">散生竹，片植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.0m</t>
    </r>
    <r>
      <rPr>
        <sz val="11"/>
        <color rgb="FF000000"/>
        <rFont val="Noto Sans"/>
        <family val="2"/>
      </rPr>
      <t xml:space="preserve">内</t>
    </r>
  </si>
  <si>
    <t xml:space="preserve">不区分规格</t>
  </si>
  <si>
    <t xml:space="preserve">铺草皮（草卷）</t>
  </si>
  <si>
    <t xml:space="preserve">人工细平</t>
  </si>
  <si>
    <t xml:space="preserve">机械运到位，人工辅助</t>
  </si>
  <si>
    <t xml:space="preserve">GH2-3</t>
  </si>
  <si>
    <t xml:space="preserve">Ø7-10</t>
  </si>
  <si>
    <t xml:space="preserve">P(0.8,1.2]</t>
  </si>
  <si>
    <t xml:space="preserve">H(1,1.5]</t>
  </si>
  <si>
    <t xml:space="preserve">不区分规格（大区）</t>
  </si>
  <si>
    <r>
      <rPr>
        <sz val="11"/>
        <color rgb="FF000000"/>
        <rFont val="Noto Sans"/>
        <family val="2"/>
      </rPr>
      <t xml:space="preserve">散生竹，片植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.0m</t>
    </r>
    <r>
      <rPr>
        <sz val="11"/>
        <color rgb="FF000000"/>
        <rFont val="Noto Sans"/>
        <family val="2"/>
      </rPr>
      <t xml:space="preserve">内</t>
    </r>
  </si>
  <si>
    <t xml:space="preserve">铺草皮（草块）</t>
  </si>
  <si>
    <t xml:space="preserve">GH3-4</t>
  </si>
  <si>
    <t xml:space="preserve">Ø11-12</t>
  </si>
  <si>
    <t xml:space="preserve">P(1.2,1.5]</t>
  </si>
  <si>
    <t xml:space="preserve">H&gt;1.5</t>
  </si>
  <si>
    <r>
      <rPr>
        <sz val="11"/>
        <color rgb="FF000000"/>
        <rFont val="Noto Sans"/>
        <family val="2"/>
      </rPr>
      <t xml:space="preserve">散生竹，胸径</t>
    </r>
    <r>
      <rPr>
        <sz val="11"/>
        <color rgb="FF000000"/>
        <rFont val="宋体"/>
        <family val="0"/>
        <charset val="134"/>
      </rPr>
      <t xml:space="preserve">&lt;3cm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.0m</t>
    </r>
    <r>
      <rPr>
        <sz val="11"/>
        <color rgb="FF000000"/>
        <rFont val="Noto Sans"/>
        <family val="2"/>
      </rPr>
      <t xml:space="preserve">以上</t>
    </r>
  </si>
  <si>
    <t xml:space="preserve">人工播草籽</t>
  </si>
  <si>
    <t xml:space="preserve">GH4-6</t>
  </si>
  <si>
    <t xml:space="preserve">Ø13-15</t>
  </si>
  <si>
    <t xml:space="preserve">P(1.5,1.8]</t>
  </si>
  <si>
    <r>
      <rPr>
        <sz val="11"/>
        <color rgb="FF000000"/>
        <rFont val="Noto Sans"/>
        <family val="2"/>
      </rPr>
      <t xml:space="preserve">散生竹，</t>
    </r>
    <r>
      <rPr>
        <sz val="11"/>
        <color rgb="FF000000"/>
        <rFont val="宋体"/>
        <family val="0"/>
        <charset val="134"/>
      </rPr>
      <t xml:space="preserve">Ø3-5</t>
    </r>
  </si>
  <si>
    <t xml:space="preserve">机喷草籽</t>
  </si>
  <si>
    <t xml:space="preserve">GH6-10</t>
  </si>
  <si>
    <t xml:space="preserve">Ø16-18</t>
  </si>
  <si>
    <t xml:space="preserve">P(1.8,2.2]</t>
  </si>
  <si>
    <r>
      <rPr>
        <sz val="11"/>
        <color rgb="FF000000"/>
        <rFont val="Noto Sans"/>
        <family val="2"/>
      </rPr>
      <t xml:space="preserve">散生竹，胸径＞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追播黑麦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慕达草</t>
    </r>
  </si>
  <si>
    <t xml:space="preserve">Ø19-21</t>
  </si>
  <si>
    <t xml:space="preserve">P(2.2,2.5]</t>
  </si>
  <si>
    <r>
      <rPr>
        <sz val="11"/>
        <color rgb="FF000000"/>
        <rFont val="Noto Sans"/>
        <family val="2"/>
      </rPr>
      <t xml:space="preserve">丛生竹，丛径≤</t>
    </r>
    <r>
      <rPr>
        <sz val="11"/>
        <color rgb="FF000000"/>
        <rFont val="宋体"/>
        <family val="0"/>
        <charset val="134"/>
      </rPr>
      <t xml:space="preserve">50</t>
    </r>
  </si>
  <si>
    <t xml:space="preserve">Ø22-25</t>
  </si>
  <si>
    <t xml:space="preserve">P&gt;2.5m</t>
  </si>
  <si>
    <r>
      <rPr>
        <sz val="11"/>
        <color rgb="FF000000"/>
        <rFont val="Noto Sans"/>
        <family val="2"/>
      </rPr>
      <t xml:space="preserve">丛生竹，丛径﹥</t>
    </r>
    <r>
      <rPr>
        <sz val="11"/>
        <color rgb="FF000000"/>
        <rFont val="宋体"/>
        <family val="0"/>
        <charset val="134"/>
      </rPr>
      <t xml:space="preserve">50</t>
    </r>
  </si>
  <si>
    <t xml:space="preserve">Ø26-30</t>
  </si>
  <si>
    <t xml:space="preserve">Ø31-35</t>
  </si>
  <si>
    <t xml:space="preserve">Ø36-40</t>
  </si>
  <si>
    <t xml:space="preserve">Ø41-45</t>
  </si>
  <si>
    <t xml:space="preserve">Ø46-50</t>
  </si>
  <si>
    <r>
      <rPr>
        <sz val="11"/>
        <color rgb="FF000000"/>
        <rFont val="宋体"/>
        <family val="0"/>
        <charset val="134"/>
      </rPr>
      <t xml:space="preserve">﹥50cm</t>
    </r>
    <r>
      <rPr>
        <sz val="11"/>
        <color rgb="FF000000"/>
        <rFont val="Noto Sans"/>
        <family val="2"/>
      </rPr>
      <t xml:space="preserve">以上</t>
    </r>
  </si>
  <si>
    <t xml:space="preserve">灯具</t>
  </si>
  <si>
    <t xml:space="preserve">电气管线</t>
  </si>
  <si>
    <t xml:space="preserve">电气设备</t>
  </si>
  <si>
    <t xml:space="preserve">调试</t>
  </si>
  <si>
    <t xml:space="preserve">给排水管</t>
  </si>
  <si>
    <t xml:space="preserve">给排水设备</t>
  </si>
  <si>
    <t xml:space="preserve">给排水井</t>
  </si>
  <si>
    <t xml:space="preserve">井盖篦子</t>
  </si>
  <si>
    <t xml:space="preserve">土方</t>
  </si>
  <si>
    <r>
      <rPr>
        <sz val="10"/>
        <rFont val="Noto Sans"/>
        <family val="2"/>
      </rPr>
      <t xml:space="preserve">庭院灯、路灯、高杆灯</t>
    </r>
    <r>
      <rPr>
        <sz val="10"/>
        <rFont val="Arial"/>
        <family val="2"/>
      </rPr>
      <t xml:space="preserve">(H≤4m)</t>
    </r>
  </si>
  <si>
    <r>
      <rPr>
        <sz val="10"/>
        <rFont val="Noto Sans"/>
        <family val="2"/>
      </rPr>
      <t xml:space="preserve">管内穿电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线、截面</t>
    </r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配电箱</t>
    </r>
    <r>
      <rPr>
        <sz val="10"/>
        <rFont val="Arial"/>
        <family val="2"/>
      </rPr>
      <t xml:space="preserve">&gt;10</t>
    </r>
    <r>
      <rPr>
        <sz val="10"/>
        <rFont val="Noto Sans"/>
        <family val="2"/>
      </rPr>
      <t xml:space="preserve">个回路</t>
    </r>
  </si>
  <si>
    <t xml:space="preserve">接地系统调试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DN15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315</t>
    </r>
  </si>
  <si>
    <t xml:space="preserve">阀门箱安装</t>
  </si>
  <si>
    <t xml:space="preserve">挖沟槽土方</t>
  </si>
  <si>
    <r>
      <rPr>
        <sz val="10"/>
        <rFont val="Noto Sans"/>
        <family val="2"/>
      </rPr>
      <t xml:space="preserve">庭院灯、路灯、高杆灯</t>
    </r>
    <r>
      <rPr>
        <sz val="10"/>
        <rFont val="Arial"/>
        <family val="2"/>
      </rPr>
      <t xml:space="preserve">(H&gt;4m)</t>
    </r>
  </si>
  <si>
    <r>
      <rPr>
        <sz val="10"/>
        <rFont val="Noto Sans"/>
        <family val="2"/>
      </rPr>
      <t xml:space="preserve">管内穿电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Arial"/>
        <family val="2"/>
      </rPr>
      <t xml:space="preserve">6mm2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配电箱</t>
    </r>
    <r>
      <rPr>
        <sz val="10"/>
        <rFont val="Arial"/>
        <family val="2"/>
      </rPr>
      <t xml:space="preserve">&lt;=10</t>
    </r>
    <r>
      <rPr>
        <sz val="10"/>
        <rFont val="Noto Sans"/>
        <family val="2"/>
      </rPr>
      <t xml:space="preserve">个回路</t>
    </r>
  </si>
  <si>
    <t xml:space="preserve">送配电系统调试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DN6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00)</t>
    </r>
  </si>
  <si>
    <r>
      <rPr>
        <sz val="10"/>
        <rFont val="Noto Sans"/>
        <family val="2"/>
      </rPr>
      <t xml:space="preserve">过滤砂缸</t>
    </r>
    <r>
      <rPr>
        <sz val="10"/>
        <rFont val="Arial"/>
        <family val="2"/>
      </rPr>
      <t xml:space="preserve">(V1000</t>
    </r>
    <r>
      <rPr>
        <sz val="10"/>
        <rFont val="Noto Sans"/>
        <family val="2"/>
      </rPr>
      <t xml:space="preserve">以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450</t>
    </r>
  </si>
  <si>
    <t xml:space="preserve">雨水篦子安装</t>
  </si>
  <si>
    <t xml:space="preserve">土方场内转运</t>
  </si>
  <si>
    <t xml:space="preserve">草坪灯、其他小型灯具</t>
  </si>
  <si>
    <r>
      <rPr>
        <sz val="10"/>
        <rFont val="Noto Sans"/>
        <family val="2"/>
      </rPr>
      <t xml:space="preserve">管内穿电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Arial"/>
        <family val="2"/>
      </rPr>
      <t xml:space="preserve">6mm2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</rPr>
      <t xml:space="preserve">)</t>
    </r>
  </si>
  <si>
    <t xml:space="preserve">防水变压器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DN11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50)</t>
    </r>
  </si>
  <si>
    <t xml:space="preserve">冷雾系统主机安装</t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630</t>
    </r>
  </si>
  <si>
    <t xml:space="preserve">树脂种植井盖安装</t>
  </si>
  <si>
    <t xml:space="preserve">回填土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带</t>
    </r>
  </si>
  <si>
    <r>
      <rPr>
        <sz val="10"/>
        <rFont val="Noto Sans"/>
        <family val="2"/>
      </rPr>
      <t xml:space="preserve">电缆套管敷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"/>
        <family val="2"/>
      </rPr>
      <t xml:space="preserve">φ50</t>
    </r>
    <r>
      <rPr>
        <sz val="10"/>
        <rFont val="Noto Sans"/>
        <family val="2"/>
      </rPr>
      <t xml:space="preserve">以内</t>
    </r>
    <r>
      <rPr>
        <sz val="10"/>
        <rFont val="Arial"/>
        <family val="2"/>
      </rPr>
      <t xml:space="preserve">)</t>
    </r>
  </si>
  <si>
    <t xml:space="preserve">插座、开关安装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)(DN16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200)</t>
    </r>
  </si>
  <si>
    <r>
      <rPr>
        <sz val="10"/>
        <rFont val="Noto Sans"/>
        <family val="2"/>
      </rPr>
      <t xml:space="preserve">塑料快速取水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钢制快速取水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喷灌喷头</t>
    </r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630</t>
    </r>
    <r>
      <rPr>
        <sz val="10"/>
        <rFont val="Noto Sans"/>
        <family val="2"/>
      </rPr>
      <t xml:space="preserve">以上</t>
    </r>
  </si>
  <si>
    <t xml:space="preserve">铸铁井盖安装</t>
  </si>
  <si>
    <r>
      <rPr>
        <sz val="10"/>
        <rFont val="Noto Sans"/>
        <family val="2"/>
      </rPr>
      <t xml:space="preserve">电缆套管敷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"/>
        <family val="2"/>
      </rPr>
      <t xml:space="preserve">φ50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"/>
        <family val="2"/>
      </rPr>
      <t xml:space="preserve">&gt;DN200)</t>
    </r>
  </si>
  <si>
    <r>
      <rPr>
        <sz val="10"/>
        <rFont val="Noto Sans"/>
        <family val="2"/>
      </rPr>
      <t xml:space="preserve">塑料阀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t xml:space="preserve">不锈钢装饰井盖安装</t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Arial"/>
        <family val="2"/>
      </rPr>
      <t xml:space="preserve">(DN15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r>
      <rPr>
        <sz val="10"/>
        <rFont val="Noto Sans"/>
        <family val="2"/>
      </rPr>
      <t xml:space="preserve">塑料阀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50)</t>
    </r>
  </si>
  <si>
    <r>
      <rPr>
        <sz val="10"/>
        <rFont val="Noto Sans"/>
        <family val="2"/>
      </rPr>
      <t xml:space="preserve">地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给排水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扫口等安装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Arial"/>
        <family val="2"/>
      </rPr>
      <t xml:space="preserve">(DN6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00)</t>
    </r>
  </si>
  <si>
    <r>
      <rPr>
        <sz val="10"/>
        <rFont val="Noto Sans"/>
        <family val="2"/>
      </rPr>
      <t xml:space="preserve">金属阀门及水表，螺纹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100)</t>
    </r>
  </si>
  <si>
    <r>
      <rPr>
        <sz val="10"/>
        <rFont val="Noto Sans"/>
        <family val="2"/>
      </rPr>
      <t xml:space="preserve">金属阀门及水表，螺纹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50)</t>
    </r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DPE</t>
    </r>
    <r>
      <rPr>
        <sz val="10"/>
        <rFont val="Noto Sans"/>
        <family val="2"/>
      </rPr>
      <t xml:space="preserve">双壁波纹排水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300)</t>
    </r>
  </si>
  <si>
    <r>
      <rPr>
        <sz val="10"/>
        <rFont val="Noto Sans"/>
        <family val="2"/>
      </rPr>
      <t xml:space="preserve">金属阀门及水表，法兰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00)</t>
    </r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DPE</t>
    </r>
    <r>
      <rPr>
        <sz val="10"/>
        <rFont val="Noto Sans"/>
        <family val="2"/>
      </rPr>
      <t xml:space="preserve">双壁波纹排水管</t>
    </r>
    <r>
      <rPr>
        <sz val="10"/>
        <rFont val="Arial"/>
        <family val="2"/>
      </rPr>
      <t xml:space="preserve">(DN300&gt;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600)</t>
    </r>
  </si>
  <si>
    <r>
      <rPr>
        <sz val="10"/>
        <rFont val="Noto Sans"/>
        <family val="2"/>
      </rPr>
      <t xml:space="preserve">金属阀门及水表，法兰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100)</t>
    </r>
  </si>
  <si>
    <t xml:space="preserve">土石方</t>
  </si>
  <si>
    <t xml:space="preserve">地材</t>
  </si>
  <si>
    <t xml:space="preserve">非石材</t>
  </si>
  <si>
    <t xml:space="preserve">石材</t>
  </si>
  <si>
    <t xml:space="preserve">专业分包</t>
  </si>
  <si>
    <t xml:space="preserve">素土夯实</t>
  </si>
  <si>
    <t xml:space="preserve">非砼垫层</t>
  </si>
  <si>
    <r>
      <rPr>
        <sz val="10"/>
        <rFont val="Noto Sans"/>
        <family val="2"/>
      </rPr>
      <t xml:space="preserve">土工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纺布</t>
    </r>
  </si>
  <si>
    <t xml:space="preserve">直形道牙</t>
  </si>
  <si>
    <t xml:space="preserve">钢结构</t>
  </si>
  <si>
    <t xml:space="preserve">机械挖土</t>
  </si>
  <si>
    <t xml:space="preserve">砼垫层（不含模板）</t>
  </si>
  <si>
    <t xml:space="preserve">防水毯铺设</t>
  </si>
  <si>
    <t xml:space="preserve">弧形道牙</t>
  </si>
  <si>
    <t xml:space="preserve">木结构</t>
  </si>
  <si>
    <t xml:space="preserve">机械填土</t>
  </si>
  <si>
    <t xml:space="preserve">砼垫层（含模板）</t>
  </si>
  <si>
    <t xml:space="preserve">陶粒、泡沫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</si>
  <si>
    <t xml:space="preserve">沥青</t>
  </si>
  <si>
    <t xml:space="preserve">场内转运</t>
  </si>
  <si>
    <t xml:space="preserve">砼独立基础</t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排水层</t>
    </r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</si>
  <si>
    <t xml:space="preserve">epdm</t>
  </si>
  <si>
    <t xml:space="preserve">人机挖土</t>
  </si>
  <si>
    <t xml:space="preserve">砼基础梁</t>
  </si>
  <si>
    <t xml:space="preserve">伸缩缝</t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</si>
  <si>
    <t xml:space="preserve">成品设施</t>
  </si>
  <si>
    <t xml:space="preserve">人机填土</t>
  </si>
  <si>
    <t xml:space="preserve">砼台阶</t>
  </si>
  <si>
    <t xml:space="preserve">垫层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≤</t>
    </r>
    <r>
      <rPr>
        <sz val="10"/>
        <rFont val="宋体"/>
        <family val="0"/>
        <charset val="134"/>
      </rPr>
      <t xml:space="preserve">100*100mm</t>
    </r>
  </si>
  <si>
    <t xml:space="preserve">彩色透水砼</t>
  </si>
  <si>
    <t xml:space="preserve">砼柱梁</t>
  </si>
  <si>
    <t xml:space="preserve">构件模板</t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≤</t>
    </r>
    <r>
      <rPr>
        <sz val="10"/>
        <rFont val="宋体"/>
        <family val="0"/>
        <charset val="134"/>
      </rPr>
      <t xml:space="preserve">100*100mm</t>
    </r>
  </si>
  <si>
    <t xml:space="preserve">涂料</t>
  </si>
  <si>
    <t xml:space="preserve">砼压顶</t>
  </si>
  <si>
    <t xml:space="preserve">单排钢脚手架</t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≤</t>
    </r>
    <r>
      <rPr>
        <sz val="10"/>
        <rFont val="宋体"/>
        <family val="0"/>
        <charset val="134"/>
      </rPr>
      <t xml:space="preserve">100*100mm</t>
    </r>
  </si>
  <si>
    <t xml:space="preserve">地坪漆</t>
  </si>
  <si>
    <t xml:space="preserve">砼板</t>
  </si>
  <si>
    <t xml:space="preserve">双排钢脚手架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混铺</t>
    </r>
  </si>
  <si>
    <t xml:space="preserve">其他专业分包</t>
  </si>
  <si>
    <t xml:space="preserve">砼墙</t>
  </si>
  <si>
    <t xml:space="preserve">满堂脚手架</t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混铺</t>
    </r>
  </si>
  <si>
    <t xml:space="preserve">预制砼</t>
  </si>
  <si>
    <r>
      <rPr>
        <sz val="10"/>
        <rFont val="Noto Sans"/>
        <family val="2"/>
      </rPr>
      <t xml:space="preserve">水泥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透水砖铺地（砂垫层）</t>
    </r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混铺</t>
    </r>
  </si>
  <si>
    <t xml:space="preserve">垫层钢筋</t>
  </si>
  <si>
    <r>
      <rPr>
        <sz val="10"/>
        <rFont val="Noto Sans"/>
        <family val="2"/>
      </rPr>
      <t xml:space="preserve">水泥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透水砖铺地（水泥砂浆垫层）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拼花</t>
    </r>
  </si>
  <si>
    <t xml:space="preserve">结构钢筋</t>
  </si>
  <si>
    <t xml:space="preserve">植草砖铺设（砂垫层）</t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拼花</t>
    </r>
  </si>
  <si>
    <t xml:space="preserve">毛石砌筑</t>
  </si>
  <si>
    <t xml:space="preserve">植草砖铺设（砂浆垫层）</t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拼花</t>
    </r>
  </si>
  <si>
    <t xml:space="preserve">砖砌体</t>
  </si>
  <si>
    <t xml:space="preserve">植草格铺设</t>
  </si>
  <si>
    <r>
      <rPr>
        <sz val="10"/>
        <rFont val="Noto Sans"/>
        <family val="2"/>
      </rPr>
      <t xml:space="preserve">石材台阶踏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梯面，厚度</t>
    </r>
    <r>
      <rPr>
        <sz val="10"/>
        <rFont val="宋体"/>
        <family val="0"/>
        <charset val="134"/>
      </rPr>
      <t xml:space="preserve">&lt;50mm</t>
    </r>
  </si>
  <si>
    <t xml:space="preserve">砂浆批荡</t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雨花石平贴平面</t>
    </r>
  </si>
  <si>
    <r>
      <rPr>
        <sz val="10"/>
        <rFont val="Noto Sans"/>
        <family val="2"/>
      </rPr>
      <t xml:space="preserve">石材台阶踏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梯面，厚度≥</t>
    </r>
    <r>
      <rPr>
        <sz val="10"/>
        <rFont val="宋体"/>
        <family val="0"/>
        <charset val="134"/>
      </rPr>
      <t xml:space="preserve">50mm</t>
    </r>
  </si>
  <si>
    <t xml:space="preserve">防水砂浆批荡</t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雨花石竖贴平面</t>
    </r>
  </si>
  <si>
    <t xml:space="preserve">石材汀步</t>
  </si>
  <si>
    <r>
      <rPr>
        <sz val="10"/>
        <rFont val="Noto Sans"/>
        <family val="2"/>
      </rPr>
      <t xml:space="preserve">砂浆批荡每增加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雨花石拼花平面</t>
    </r>
  </si>
  <si>
    <r>
      <rPr>
        <sz val="10"/>
        <rFont val="Noto Sans"/>
        <family val="2"/>
      </rPr>
      <t xml:space="preserve">石材盖板，厚度</t>
    </r>
    <r>
      <rPr>
        <sz val="10"/>
        <rFont val="宋体"/>
        <family val="0"/>
        <charset val="134"/>
      </rPr>
      <t xml:space="preserve">&lt;50mm</t>
    </r>
  </si>
  <si>
    <r>
      <rPr>
        <sz val="10"/>
        <rFont val="Noto Sans"/>
        <family val="2"/>
      </rPr>
      <t xml:space="preserve">防水砂浆批荡每增加</t>
    </r>
    <r>
      <rPr>
        <sz val="10"/>
        <rFont val="宋体"/>
        <family val="0"/>
        <charset val="134"/>
      </rPr>
      <t xml:space="preserve">5mm</t>
    </r>
  </si>
  <si>
    <t xml:space="preserve">软质胶垫各种规格铺贴</t>
  </si>
  <si>
    <r>
      <rPr>
        <sz val="10"/>
        <rFont val="Noto Sans"/>
        <family val="2"/>
      </rPr>
      <t xml:space="preserve">石材盖板，厚度≥</t>
    </r>
    <r>
      <rPr>
        <sz val="10"/>
        <rFont val="宋体"/>
        <family val="0"/>
        <charset val="134"/>
      </rPr>
      <t xml:space="preserve">50mm</t>
    </r>
  </si>
  <si>
    <t xml:space="preserve">砂浆找平</t>
  </si>
  <si>
    <t xml:space="preserve">水泥砂浆抓纹路面</t>
  </si>
  <si>
    <t xml:space="preserve">石材腰线铺贴</t>
  </si>
  <si>
    <t xml:space="preserve">防水砂浆找平</t>
  </si>
  <si>
    <t xml:space="preserve">瓷砖铺地</t>
  </si>
  <si>
    <r>
      <rPr>
        <sz val="10"/>
        <rFont val="Noto Sans"/>
        <family val="2"/>
      </rPr>
      <t xml:space="preserve">文化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火山石等立面铺贴</t>
    </r>
  </si>
  <si>
    <r>
      <rPr>
        <sz val="10"/>
        <rFont val="Noto Sans"/>
        <family val="2"/>
      </rPr>
      <t xml:space="preserve">砂浆找平每增加</t>
    </r>
    <r>
      <rPr>
        <sz val="10"/>
        <rFont val="宋体"/>
        <family val="0"/>
        <charset val="134"/>
      </rPr>
      <t xml:space="preserve">5mm</t>
    </r>
  </si>
  <si>
    <t xml:space="preserve">景石散置</t>
  </si>
  <si>
    <r>
      <rPr>
        <sz val="10"/>
        <rFont val="Noto Sans"/>
        <family val="2"/>
      </rPr>
      <t xml:space="preserve">石材墙面，厚度≤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防水砂浆找平每增加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20-40mm</t>
    </r>
  </si>
  <si>
    <r>
      <rPr>
        <sz val="10"/>
        <rFont val="Noto Sans"/>
        <family val="2"/>
      </rPr>
      <t xml:space="preserve">石材墙面，厚度＞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30-50mm</t>
    </r>
  </si>
  <si>
    <t xml:space="preserve">石材墙面湿挂</t>
  </si>
  <si>
    <r>
      <rPr>
        <sz val="10"/>
        <rFont val="Noto Sans"/>
        <family val="2"/>
      </rPr>
      <t xml:space="preserve">散置卵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50-80mm</t>
    </r>
  </si>
  <si>
    <t xml:space="preserve">石材干挂，不含龙骨</t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80-150mm</t>
    </r>
  </si>
  <si>
    <t xml:space="preserve">石材干挂，含龙骨</t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150-200mm</t>
    </r>
  </si>
  <si>
    <t xml:space="preserve">石材点挂</t>
  </si>
  <si>
    <r>
      <rPr>
        <sz val="10"/>
        <rFont val="Noto Sans"/>
        <family val="2"/>
      </rPr>
      <t xml:space="preserve">仿古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木纹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广场砖铺地，</t>
    </r>
    <r>
      <rPr>
        <sz val="10"/>
        <rFont val="宋体"/>
        <family val="0"/>
        <charset val="134"/>
      </rPr>
      <t xml:space="preserve">&gt;100*100mm</t>
    </r>
  </si>
  <si>
    <r>
      <rPr>
        <sz val="10"/>
        <rFont val="Noto Sans"/>
        <family val="2"/>
      </rPr>
      <t xml:space="preserve">石材压顶，厚度≤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仿古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木纹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广场砖铺地，≤</t>
    </r>
    <r>
      <rPr>
        <sz val="10"/>
        <rFont val="宋体"/>
        <family val="0"/>
        <charset val="134"/>
      </rPr>
      <t xml:space="preserve">100*100mm</t>
    </r>
  </si>
  <si>
    <r>
      <rPr>
        <sz val="10"/>
        <rFont val="Noto Sans"/>
        <family val="2"/>
      </rPr>
      <t xml:space="preserve">石材压顶，厚度＞</t>
    </r>
    <r>
      <rPr>
        <sz val="10"/>
        <rFont val="宋体"/>
        <family val="0"/>
        <charset val="134"/>
      </rPr>
      <t xml:space="preserve">50mm</t>
    </r>
  </si>
  <si>
    <t xml:space="preserve">马赛克铺地</t>
  </si>
  <si>
    <t xml:space="preserve">马赛克铺地（拼花）</t>
  </si>
  <si>
    <r>
      <rPr>
        <sz val="10"/>
        <rFont val="Noto Sans"/>
        <family val="2"/>
      </rPr>
      <t xml:space="preserve">仿石砖铺地，</t>
    </r>
    <r>
      <rPr>
        <sz val="10"/>
        <rFont val="宋体"/>
        <family val="0"/>
        <charset val="134"/>
      </rPr>
      <t xml:space="preserve">&gt;100*100mm</t>
    </r>
  </si>
  <si>
    <r>
      <rPr>
        <sz val="10"/>
        <rFont val="Noto Sans"/>
        <family val="2"/>
      </rPr>
      <t xml:space="preserve">仿石砖铺地，≤</t>
    </r>
    <r>
      <rPr>
        <sz val="10"/>
        <rFont val="宋体"/>
        <family val="0"/>
        <charset val="134"/>
      </rPr>
      <t xml:space="preserve">100*100mm</t>
    </r>
  </si>
  <si>
    <t xml:space="preserve">仿石砖铺地，三种规格以上混铺</t>
  </si>
  <si>
    <r>
      <rPr>
        <sz val="10"/>
        <rFont val="Noto Sans"/>
        <family val="2"/>
      </rPr>
      <t xml:space="preserve">仿石砖铺地，拼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向心铺</t>
    </r>
  </si>
  <si>
    <t xml:space="preserve">马赛克立面</t>
  </si>
  <si>
    <t xml:space="preserve">仿石砖立面铺贴</t>
  </si>
  <si>
    <t xml:space="preserve">仿石砖湿挂</t>
  </si>
  <si>
    <t xml:space="preserve">仿石砖干挂，不含龙骨</t>
  </si>
  <si>
    <t xml:space="preserve">仿石砖干挂，含龙骨</t>
  </si>
  <si>
    <t xml:space="preserve">仿石砖点挂</t>
  </si>
  <si>
    <r>
      <rPr>
        <sz val="10"/>
        <rFont val="Noto Sans"/>
        <family val="2"/>
      </rPr>
      <t xml:space="preserve">雨花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卵石平贴立面</t>
    </r>
  </si>
  <si>
    <r>
      <rPr>
        <sz val="10"/>
        <rFont val="Noto Sans"/>
        <family val="2"/>
      </rPr>
      <t xml:space="preserve">雨花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卵石拼花立面</t>
    </r>
  </si>
  <si>
    <t xml:space="preserve">瓦屋面（连脊）</t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导水槽</t>
    </r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排水篦子</t>
    </r>
  </si>
  <si>
    <t xml:space="preserve">成品线性水沟</t>
  </si>
  <si>
    <t xml:space="preserve">支撑器</t>
  </si>
  <si>
    <t xml:space="preserve">亚克力板</t>
  </si>
  <si>
    <r>
      <rPr>
        <sz val="10"/>
        <rFont val="Noto Sans"/>
        <family val="2"/>
      </rPr>
      <t xml:space="preserve">树脂盖板，≤</t>
    </r>
    <r>
      <rPr>
        <sz val="10"/>
        <rFont val="宋体"/>
        <family val="0"/>
        <charset val="134"/>
      </rPr>
      <t xml:space="preserve">0.6*0.6m</t>
    </r>
  </si>
  <si>
    <r>
      <rPr>
        <sz val="10"/>
        <rFont val="Noto Sans"/>
        <family val="2"/>
      </rPr>
      <t xml:space="preserve">树脂盖板，</t>
    </r>
    <r>
      <rPr>
        <sz val="10"/>
        <rFont val="宋体"/>
        <family val="0"/>
        <charset val="134"/>
      </rPr>
      <t xml:space="preserve">0.6*0.6m</t>
    </r>
    <r>
      <rPr>
        <sz val="10"/>
        <rFont val="Noto Sans"/>
        <family val="2"/>
      </rPr>
      <t xml:space="preserve">＜规格≤</t>
    </r>
    <r>
      <rPr>
        <sz val="10"/>
        <rFont val="宋体"/>
        <family val="0"/>
        <charset val="134"/>
      </rPr>
      <t xml:space="preserve">1*1m</t>
    </r>
  </si>
  <si>
    <r>
      <rPr>
        <sz val="10"/>
        <rFont val="Noto Sans"/>
        <family val="2"/>
      </rPr>
      <t xml:space="preserve">树脂盖板，＞</t>
    </r>
    <r>
      <rPr>
        <sz val="10"/>
        <rFont val="宋体"/>
        <family val="0"/>
        <charset val="134"/>
      </rPr>
      <t xml:space="preserve">1*1m</t>
    </r>
  </si>
  <si>
    <r>
      <rPr>
        <sz val="10"/>
        <rFont val="Noto Sans"/>
        <family val="2"/>
      </rPr>
      <t xml:space="preserve">不锈钢、铸铁、水泥井盖，规格≤</t>
    </r>
    <r>
      <rPr>
        <sz val="10"/>
        <rFont val="宋体"/>
        <family val="0"/>
        <charset val="134"/>
      </rPr>
      <t xml:space="preserve">0.6*0.6m</t>
    </r>
  </si>
  <si>
    <r>
      <rPr>
        <sz val="10"/>
        <rFont val="Noto Sans"/>
        <family val="2"/>
      </rPr>
      <t xml:space="preserve">不锈钢、铸铁、水泥井盖，</t>
    </r>
    <r>
      <rPr>
        <sz val="10"/>
        <rFont val="宋体"/>
        <family val="0"/>
        <charset val="134"/>
      </rPr>
      <t xml:space="preserve">0.6*0.6m</t>
    </r>
    <r>
      <rPr>
        <sz val="10"/>
        <rFont val="Noto Sans"/>
        <family val="2"/>
      </rPr>
      <t xml:space="preserve">＜规格≤</t>
    </r>
    <r>
      <rPr>
        <sz val="10"/>
        <rFont val="宋体"/>
        <family val="0"/>
        <charset val="134"/>
      </rPr>
      <t xml:space="preserve">1*1m</t>
    </r>
  </si>
  <si>
    <r>
      <rPr>
        <sz val="10"/>
        <rFont val="Noto Sans"/>
        <family val="2"/>
      </rPr>
      <t xml:space="preserve">不锈钢、铸铁、水泥井盖，规格＞</t>
    </r>
    <r>
      <rPr>
        <sz val="10"/>
        <rFont val="宋体"/>
        <family val="0"/>
        <charset val="134"/>
      </rPr>
      <t xml:space="preserve">1*1m</t>
    </r>
  </si>
</sst>
</file>

<file path=xl/styles.xml><?xml version="1.0" encoding="utf-8"?>
<styleSheet xmlns="http://schemas.openxmlformats.org/spreadsheetml/2006/main">
  <numFmts count="13">
    <numFmt numFmtId="164" formatCode="_([$€-2]* #,##0.00_);_([$€-2]* \(#,##0.00\);_([$€-2]* \-??_)"/>
    <numFmt numFmtId="165" formatCode="General"/>
    <numFmt numFmtId="166" formatCode="_(* #,##0.00_);_(* \(#,##0.00\);_(* \-??_);_(@_)"/>
    <numFmt numFmtId="167" formatCode="_ * #,##0.00_ ;_ * \-#,##0.00_ ;_ * \-??_ ;_ @_ "/>
    <numFmt numFmtId="168" formatCode="_ [$€-2]* #,##0.00_ ;_ [$€-2]* \-#,##0.00_ ;_ [$€-2]* \-??_ "/>
    <numFmt numFmtId="169" formatCode="@"/>
    <numFmt numFmtId="170" formatCode="0.00_ "/>
    <numFmt numFmtId="171" formatCode="0"/>
    <numFmt numFmtId="172" formatCode="0.00%"/>
    <numFmt numFmtId="173" formatCode="0_ "/>
    <numFmt numFmtId="174" formatCode="0.00"/>
    <numFmt numFmtId="175" formatCode="0.00_);[RED]\(0.00\)"/>
    <numFmt numFmtId="176" formatCode="0.00_ ;\-0.00;;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b val="true"/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3"/>
      <color rgb="FF000000"/>
      <name val="黑体"/>
      <family val="3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b val="true"/>
      <sz val="1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sz val="9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4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4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4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4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3" xfId="20"/>
    <cellStyle name="20% - 强调文字颜色 1 42 2 3" xfId="21"/>
    <cellStyle name="3232" xfId="22"/>
    <cellStyle name="60% - 强调文字颜色 3 22 2 3" xfId="23"/>
    <cellStyle name="60% - 强调文字颜色 3 43" xfId="24"/>
    <cellStyle name="_x005F_x0007_" xfId="25"/>
    <cellStyle name="Normal" xfId="26"/>
    <cellStyle name="千位分隔 3" xfId="27"/>
    <cellStyle name="千位分隔 3 2 4 2" xfId="28"/>
    <cellStyle name="常规 10" xfId="29"/>
    <cellStyle name="常规 10 2 2" xfId="30"/>
    <cellStyle name="常规 10 2 2 3" xfId="31"/>
    <cellStyle name="常规 10 4" xfId="32"/>
    <cellStyle name="常规 15" xfId="33"/>
    <cellStyle name="常规 15 2 7" xfId="34"/>
    <cellStyle name="常规 18" xfId="35"/>
    <cellStyle name="常规 19" xfId="36"/>
    <cellStyle name="常规 19 4 2 2" xfId="37"/>
    <cellStyle name="常规 2" xfId="38"/>
    <cellStyle name="常规 2 3" xfId="39"/>
    <cellStyle name="常规 20 3" xfId="40"/>
    <cellStyle name="常规 21" xfId="41"/>
    <cellStyle name="常规 25 2 2" xfId="42"/>
    <cellStyle name="常规 3" xfId="43"/>
    <cellStyle name="常规 3 2" xfId="44"/>
    <cellStyle name="常规 3 2 3 3" xfId="45"/>
    <cellStyle name="常规 3 3 2" xfId="46"/>
    <cellStyle name="常规 3 3 2 2" xfId="47"/>
    <cellStyle name="常规 3 4 2" xfId="48"/>
    <cellStyle name="常规 4" xfId="49"/>
    <cellStyle name="常规 5 2 2 3 2" xfId="50"/>
    <cellStyle name="常规_5355健身及儿童娱乐设施" xfId="51"/>
    <cellStyle name="常规_53、55#健身器材" xfId="52"/>
    <cellStyle name="常规_Sheet2 2" xfId="53"/>
    <cellStyle name="常规_Sheet2 4" xfId="54"/>
    <cellStyle name="样式 1" xfId="5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5</xdr:row>
      <xdr:rowOff>95760</xdr:rowOff>
    </xdr:from>
    <xdr:to>
      <xdr:col>3</xdr:col>
      <xdr:colOff>2107440</xdr:colOff>
      <xdr:row>5</xdr:row>
      <xdr:rowOff>1679760</xdr:rowOff>
    </xdr:to>
    <xdr:pic>
      <xdr:nvPicPr>
        <xdr:cNvPr id="0" name="Picture 889" descr=""/>
        <xdr:cNvPicPr/>
      </xdr:nvPicPr>
      <xdr:blipFill>
        <a:blip r:embed="rId1"/>
        <a:stretch/>
      </xdr:blipFill>
      <xdr:spPr>
        <a:xfrm>
          <a:off x="2243520" y="1356840"/>
          <a:ext cx="20368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6</xdr:row>
      <xdr:rowOff>38160</xdr:rowOff>
    </xdr:from>
    <xdr:to>
      <xdr:col>3</xdr:col>
      <xdr:colOff>2016360</xdr:colOff>
      <xdr:row>6</xdr:row>
      <xdr:rowOff>1514160</xdr:rowOff>
    </xdr:to>
    <xdr:pic>
      <xdr:nvPicPr>
        <xdr:cNvPr id="1" name="Picture 890" descr=""/>
        <xdr:cNvPicPr/>
      </xdr:nvPicPr>
      <xdr:blipFill>
        <a:blip r:embed="rId2"/>
        <a:stretch/>
      </xdr:blipFill>
      <xdr:spPr>
        <a:xfrm>
          <a:off x="2284560" y="3185280"/>
          <a:ext cx="19047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7</xdr:row>
      <xdr:rowOff>21600</xdr:rowOff>
    </xdr:from>
    <xdr:to>
      <xdr:col>3</xdr:col>
      <xdr:colOff>1995840</xdr:colOff>
      <xdr:row>8</xdr:row>
      <xdr:rowOff>66960</xdr:rowOff>
    </xdr:to>
    <xdr:pic>
      <xdr:nvPicPr>
        <xdr:cNvPr id="2" name="Picture 891" descr=""/>
        <xdr:cNvPicPr/>
      </xdr:nvPicPr>
      <xdr:blipFill>
        <a:blip r:embed="rId3"/>
        <a:stretch/>
      </xdr:blipFill>
      <xdr:spPr>
        <a:xfrm>
          <a:off x="2284560" y="4797360"/>
          <a:ext cx="18842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</xdr:row>
      <xdr:rowOff>154080</xdr:rowOff>
    </xdr:from>
    <xdr:to>
      <xdr:col>3</xdr:col>
      <xdr:colOff>2086920</xdr:colOff>
      <xdr:row>8</xdr:row>
      <xdr:rowOff>1714680</xdr:rowOff>
    </xdr:to>
    <xdr:pic>
      <xdr:nvPicPr>
        <xdr:cNvPr id="3" name="Picture 892" descr=""/>
        <xdr:cNvPicPr/>
      </xdr:nvPicPr>
      <xdr:blipFill>
        <a:blip r:embed="rId4"/>
        <a:stretch/>
      </xdr:blipFill>
      <xdr:spPr>
        <a:xfrm>
          <a:off x="2264040" y="6301440"/>
          <a:ext cx="199584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</xdr:row>
      <xdr:rowOff>0</xdr:rowOff>
    </xdr:from>
    <xdr:to>
      <xdr:col>3</xdr:col>
      <xdr:colOff>2054880</xdr:colOff>
      <xdr:row>9</xdr:row>
      <xdr:rowOff>1578240</xdr:rowOff>
    </xdr:to>
    <xdr:pic>
      <xdr:nvPicPr>
        <xdr:cNvPr id="4" name="Picture 893" descr=""/>
        <xdr:cNvPicPr/>
      </xdr:nvPicPr>
      <xdr:blipFill>
        <a:blip r:embed="rId5"/>
        <a:stretch/>
      </xdr:blipFill>
      <xdr:spPr>
        <a:xfrm>
          <a:off x="2223000" y="7862040"/>
          <a:ext cx="20048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9</xdr:row>
      <xdr:rowOff>1534320</xdr:rowOff>
    </xdr:from>
    <xdr:to>
      <xdr:col>3</xdr:col>
      <xdr:colOff>2066400</xdr:colOff>
      <xdr:row>10</xdr:row>
      <xdr:rowOff>1096200</xdr:rowOff>
    </xdr:to>
    <xdr:pic>
      <xdr:nvPicPr>
        <xdr:cNvPr id="5" name="Picture 964" descr=""/>
        <xdr:cNvPicPr/>
      </xdr:nvPicPr>
      <xdr:blipFill>
        <a:blip r:embed="rId6"/>
        <a:stretch/>
      </xdr:blipFill>
      <xdr:spPr>
        <a:xfrm>
          <a:off x="2232360" y="9396360"/>
          <a:ext cx="2007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86920</xdr:colOff>
      <xdr:row>11</xdr:row>
      <xdr:rowOff>1049040</xdr:rowOff>
    </xdr:to>
    <xdr:pic>
      <xdr:nvPicPr>
        <xdr:cNvPr id="6" name="Picture 965" descr=""/>
        <xdr:cNvPicPr/>
      </xdr:nvPicPr>
      <xdr:blipFill>
        <a:blip r:embed="rId7"/>
        <a:stretch/>
      </xdr:blipFill>
      <xdr:spPr>
        <a:xfrm>
          <a:off x="2172960" y="10576440"/>
          <a:ext cx="2086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96360</xdr:colOff>
      <xdr:row>12</xdr:row>
      <xdr:rowOff>1087560</xdr:rowOff>
    </xdr:to>
    <xdr:pic>
      <xdr:nvPicPr>
        <xdr:cNvPr id="7" name="Picture 966" descr=""/>
        <xdr:cNvPicPr/>
      </xdr:nvPicPr>
      <xdr:blipFill>
        <a:blip r:embed="rId8"/>
        <a:stretch/>
      </xdr:blipFill>
      <xdr:spPr>
        <a:xfrm>
          <a:off x="2172960" y="11681640"/>
          <a:ext cx="21963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8280</xdr:rowOff>
    </xdr:from>
    <xdr:to>
      <xdr:col>3</xdr:col>
      <xdr:colOff>2216880</xdr:colOff>
      <xdr:row>13</xdr:row>
      <xdr:rowOff>1479240</xdr:rowOff>
    </xdr:to>
    <xdr:pic>
      <xdr:nvPicPr>
        <xdr:cNvPr id="8" name="Picture 967" descr=""/>
        <xdr:cNvPicPr/>
      </xdr:nvPicPr>
      <xdr:blipFill>
        <a:blip r:embed="rId9"/>
        <a:stretch/>
      </xdr:blipFill>
      <xdr:spPr>
        <a:xfrm>
          <a:off x="2172960" y="12884760"/>
          <a:ext cx="2216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3</xdr:row>
      <xdr:rowOff>1553040</xdr:rowOff>
    </xdr:from>
    <xdr:to>
      <xdr:col>3</xdr:col>
      <xdr:colOff>2066400</xdr:colOff>
      <xdr:row>15</xdr:row>
      <xdr:rowOff>30240</xdr:rowOff>
    </xdr:to>
    <xdr:pic>
      <xdr:nvPicPr>
        <xdr:cNvPr id="9" name="Picture 986" descr=""/>
        <xdr:cNvPicPr/>
      </xdr:nvPicPr>
      <xdr:blipFill>
        <a:blip r:embed="rId10"/>
        <a:stretch/>
      </xdr:blipFill>
      <xdr:spPr>
        <a:xfrm>
          <a:off x="2314440" y="14339520"/>
          <a:ext cx="19249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5</xdr:row>
      <xdr:rowOff>38880</xdr:rowOff>
    </xdr:from>
    <xdr:to>
      <xdr:col>3</xdr:col>
      <xdr:colOff>2148480</xdr:colOff>
      <xdr:row>15</xdr:row>
      <xdr:rowOff>1066320</xdr:rowOff>
    </xdr:to>
    <xdr:pic>
      <xdr:nvPicPr>
        <xdr:cNvPr id="10" name="Picture 997" descr=""/>
        <xdr:cNvPicPr/>
      </xdr:nvPicPr>
      <xdr:blipFill>
        <a:blip r:embed="rId11"/>
        <a:stretch/>
      </xdr:blipFill>
      <xdr:spPr>
        <a:xfrm>
          <a:off x="2284560" y="15501600"/>
          <a:ext cx="20368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77400</xdr:rowOff>
    </xdr:from>
    <xdr:to>
      <xdr:col>3</xdr:col>
      <xdr:colOff>2025360</xdr:colOff>
      <xdr:row>16</xdr:row>
      <xdr:rowOff>1009800</xdr:rowOff>
    </xdr:to>
    <xdr:pic>
      <xdr:nvPicPr>
        <xdr:cNvPr id="11" name="Picture 998" descr=""/>
        <xdr:cNvPicPr/>
      </xdr:nvPicPr>
      <xdr:blipFill>
        <a:blip r:embed="rId12"/>
        <a:stretch/>
      </xdr:blipFill>
      <xdr:spPr>
        <a:xfrm>
          <a:off x="2172960" y="16645320"/>
          <a:ext cx="20253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774440</xdr:colOff>
      <xdr:row>18</xdr:row>
      <xdr:rowOff>56160</xdr:rowOff>
    </xdr:to>
    <xdr:pic>
      <xdr:nvPicPr>
        <xdr:cNvPr id="12" name="Picture 1011" descr=""/>
        <xdr:cNvPicPr/>
      </xdr:nvPicPr>
      <xdr:blipFill>
        <a:blip r:embed="rId13"/>
        <a:stretch/>
      </xdr:blipFill>
      <xdr:spPr>
        <a:xfrm>
          <a:off x="2172960" y="17672760"/>
          <a:ext cx="17744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8</xdr:row>
      <xdr:rowOff>142560</xdr:rowOff>
    </xdr:from>
    <xdr:to>
      <xdr:col>3</xdr:col>
      <xdr:colOff>2007000</xdr:colOff>
      <xdr:row>18</xdr:row>
      <xdr:rowOff>1048680</xdr:rowOff>
    </xdr:to>
    <xdr:pic>
      <xdr:nvPicPr>
        <xdr:cNvPr id="13" name="Picture 1012" descr=""/>
        <xdr:cNvPicPr/>
      </xdr:nvPicPr>
      <xdr:blipFill>
        <a:blip r:embed="rId14"/>
        <a:stretch/>
      </xdr:blipFill>
      <xdr:spPr>
        <a:xfrm>
          <a:off x="2193480" y="18920160"/>
          <a:ext cx="1986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0</xdr:row>
      <xdr:rowOff>189720</xdr:rowOff>
    </xdr:from>
    <xdr:to>
      <xdr:col>3</xdr:col>
      <xdr:colOff>2016360</xdr:colOff>
      <xdr:row>20</xdr:row>
      <xdr:rowOff>923760</xdr:rowOff>
    </xdr:to>
    <xdr:pic>
      <xdr:nvPicPr>
        <xdr:cNvPr id="14" name="Picture 1013" descr=""/>
        <xdr:cNvPicPr/>
      </xdr:nvPicPr>
      <xdr:blipFill>
        <a:blip r:embed="rId15"/>
        <a:stretch/>
      </xdr:blipFill>
      <xdr:spPr>
        <a:xfrm>
          <a:off x="2323440" y="20586600"/>
          <a:ext cx="1865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1027080</xdr:rowOff>
    </xdr:from>
    <xdr:to>
      <xdr:col>3</xdr:col>
      <xdr:colOff>2216880</xdr:colOff>
      <xdr:row>21</xdr:row>
      <xdr:rowOff>1087560</xdr:rowOff>
    </xdr:to>
    <xdr:pic>
      <xdr:nvPicPr>
        <xdr:cNvPr id="15" name="Picture 1014" descr=""/>
        <xdr:cNvPicPr/>
      </xdr:nvPicPr>
      <xdr:blipFill>
        <a:blip r:embed="rId16"/>
        <a:stretch/>
      </xdr:blipFill>
      <xdr:spPr>
        <a:xfrm>
          <a:off x="2172960" y="21423960"/>
          <a:ext cx="22168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5760</xdr:rowOff>
    </xdr:from>
    <xdr:to>
      <xdr:col>3</xdr:col>
      <xdr:colOff>2146320</xdr:colOff>
      <xdr:row>22</xdr:row>
      <xdr:rowOff>1449720</xdr:rowOff>
    </xdr:to>
    <xdr:pic>
      <xdr:nvPicPr>
        <xdr:cNvPr id="16" name="Picture 1015" descr=""/>
        <xdr:cNvPicPr/>
      </xdr:nvPicPr>
      <xdr:blipFill>
        <a:blip r:embed="rId17"/>
        <a:stretch/>
      </xdr:blipFill>
      <xdr:spPr>
        <a:xfrm>
          <a:off x="2172960" y="22702320"/>
          <a:ext cx="2146320" cy="13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HEN/&#20844;&#36335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3490;&#23518;&#39640;&#25163;/F/&#37329;&#28009;/&#32508;&#21512;&#21333;&#20215;&#20998;&#26512;&#34920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25105;&#30340;&#25991;&#26723;/&#21521;&#24037;/&#21313;&#26399;A.B&#22411;&#38050;&#31563;&#32467;&#31639;&#21450;&#24066;&#25919;B&#36335;&#27573;&#32467;&#31639;/&#21313;&#26399;A.B&#22411;&#38050;&#31563;&#32467;&#31639;&#21450;&#24066;&#25919;B&#36335;&#27573;&#32467;&#31639;/&#33457;&#22253;&#21313;&#26399;&#38050;&#31563;&#32467;&#31639;/A&#22411;&#32467;&#31639;/&#24658;&#36890;&#27704;&#36798;/&#32467;&#31639;&#25991;&#26723;/&#23665;&#39030;A&#22411;&#21035;&#22661;&#32467;&#31639;&#25991;&#26723;/A&#22411;A8-A12&#21035;&#22661;/A&#22411;A8-12&#21035;&#22661;&#24037;&#31243;&#37327;&#35745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CHEN/&#20844;&#36335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xiaoqiu%20&#24037;&#20316;&#25991;&#20214;&#22841;/003--&#21508;&#20010;&#24037;&#31243;&#30340;&#32467;&#31639;&#23457;&#26680;/&#27733;&#23614;-&#32467;&#31639;/120716(&#29699;)&#27733;&#23614;&#30887;&#26690;&#22253;&#19968;&#26399;C&#12289;D&#21306;&#23460;&#22806;&#24066;&#25919;&#36947;&#36335;&#21450;&#38468;&#23646;&#24037;&#31243;&#12289;&#23460;&#22806;&#23433;&#35013;&#24037;&#31243;&#32467;&#31639;&#20070;&#65288;&#31532;&#19968;&#12289;&#20108;&#37096;&#20998;&#65289;/&#20057;&#26041;&#36164;&#26009;/D2&#21306;&#23460;&#22806;&#37197;&#22871;&#23433;&#35013;&#32467;&#31639;&#20070;/D2&#23460;&#22806;&#23433;&#35013;&#24037;&#31243;&#37327;&#35745;&#316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JF/&#20445;&#21033;&#20016;&#33457;&#22253;/WINDOWS/TEMP/&#24037;&#31243;&#25253;&#20215;727-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angchunhua/&#21776;&#26149;&#21326;&#20849;&#20139;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4.74/&#25509;&#25910;&#25991;&#20214;/&#24494;&#26234;&#31185;&#25216;/&#24037;&#31243;&#39033;&#30446;/&#28246;&#30036;&#33457;&#22253;/&#38451;&#27743;&#26045;&#24037;&#22270;&#35774;&#35745;&#26368;&#32456;&#29256;/&#23384;&#26723;&#36164;&#26009;/&#24037;&#31243;&#39033;&#30446;1/&#20445;&#21033;&#38598;&#22242;/&#20445;&#21033;&#22478;/&#21033;&#28070;/&#25104;&#26412;/&#22823;&#21414;&#25104;&#26412;&#32456;&#32467;&#29256;&#264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1525;&#20912;&#38155;/&#35199;&#23433;/RecoveredExternalLink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D41&#24037;&#31243;&#30456;&#20851;&#25163;&#20876;/&#38050;&#31563;-&#22320;&#19979;&#23460;&#39030;&#26495;&#267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08&#24180;7-12&#26376;/&#27993;&#27743;&#27743;&#38376;&#30005;&#21147;/&#20379;&#30005;&#23616;&#29627;&#29827;&#24149;&#22681;&#28165;&#21333;/&#20379;&#30005;&#23616;&#29627;&#29827;&#24149;&#22681;&#28165;&#21333;/&#20998;&#37096;&#20998;&#39033;&#24037;&#31243;&#37327;&#28165;&#21333;(&#21547;&#29305;&#24449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Documents/&#26700;&#38754;/&#19996;&#25351;&#24266;1&#26376;&#20221;&#25253;&#373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B-&#26753;&#31179;&#23452;/B-&#26753;&#31179;&#23452;/B-&#26753;&#31179;&#23452;/B-&#26753;&#31179;&#23452;/B-&#26753;&#31179;&#23452;/B-&#26753;&#31179;&#23452;/B-&#26753;&#31179;&#23452;/B-&#26753;&#31179;&#23452;/B-&#26753;&#31179;&#23452;/&#33538;&#21517;&#27700;&#19996;&#28286;&#20108;&#26399;11&#21306;~15&#21306;&#32467;&#31639;/&#33538;&#21517;&#27700;&#19996;&#28286;&#20108;&#26399;11-15&#21306;&#32467;&#31639;/11-15&#21306;&#19977;&#22823;&#20027;&#26448;&#35843;&#24046;/11&#21306;/RecoveredExternalLink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JF/&#20445;&#21033;&#20016;&#33457;&#22253;/&#20013;&#20154;&#26234;&#33021;/&#24037;&#31243;&#39033;&#30446;/&#20013;&#20154;&#38598;&#22242;&#26234;&#33021;&#20449;&#24687;&#31649;&#29702;&#31995;&#32479;/&#25104;&#26412;/&#38598;&#22242;&#26234;&#33021;&#20449;&#24687;&#31649;&#29702;&#25104;&#26412;2_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Documents%20and%20Settings/Administrator/&#26700;&#38754;/&#27733;&#23614;&#30887;&#26690;&#22253;&#24066;&#25919;&#21450;&#38468;&#23646;&#65292;&#23460;&#22806;&#38138;&#36148;&#65292;&#23460;&#22806;&#23433;&#35013;&#24037;&#31243;&#32467;&#31639;&#2007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B-&#26753;&#31179;&#23452;/B-&#26753;&#31179;&#23452;/B-&#26753;&#31179;&#23452;/B-&#26753;&#31179;&#23452;/B-&#26753;&#31179;&#23452;/B-&#26753;&#31179;&#23452;/B-&#26753;&#31179;&#23452;/B-&#26753;&#31179;&#23452;/B-&#26753;&#31179;&#23452;/&#33538;&#21517;&#27700;&#19996;&#28286;&#20108;&#26399;11&#21306;~15&#21306;&#32467;&#31639;/&#33538;&#21517;&#27700;&#19996;&#28286;&#20108;&#26399;11-15&#21306;&#32467;&#31639;/11-15&#21306;&#19977;&#22823;&#20027;&#26448;&#35843;&#24046;/11&#21306;/RecoveredExternalLink2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-yyd/&#34013;&#28286;&#19968;&#26399;&#38109;&#21512;&#37329;&#28165;&#21333;/Documents%20and%20Settings/xuzj/Local%20Settings/Temporary%20Internet%20Files/OLK11B/&#25253;&#20215;&#28165;&#21333;(&#36716;&#25442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J6/f/XLS/Y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&#24037;&#20316;/&#32467;&#31639;/&#38543;&#24030;&#30887;&#26690;&#22253;&#19968;&#26399;&#32736;&#23665;&#34013;&#22825;C&#29255;&#21306;/&#38543;&#24030;&#30887;&#26690;&#22253;&#32736;&#23665;&#34013;&#22825;C&#29255;&#21306;&#23460;&#22806;&#24066;&#25919;(&#26045;&#24037;&#21333;&#20301;&#25552;&#20379;)/&#32736;C&#23460;&#22806;&#24066;&#25919;&#21450;&#23433;&#35013;&#24037;&#31243;&#32467;&#31639;&#36164;&#26009;/&#23460;&#22806;&#24066;&#25919;&#32467;&#31639;&#20070;/&#24037;&#31243;&#37327;&#27719;&#24635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&#20108;&#24037;&#21306;&#32467;&#31639;/CHEN/&#20844;&#36335;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&#20108;&#24037;&#21306;&#32467;&#31639;/CHEN/&#20844;&#36335;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ortal-qddc/&#38738;&#23707;&#20844;&#21496;&#20849;&#20139;&#24179;&#21488;/&#25307;&#25237;&#26631;&#31649;&#29702;/&#38738;&#23665;&#28246;&#39033;&#30446;/&#21035;&#22661;&#38109;&#21512;&#37329;/8%2523&#27004;&#23637;&#31034;&#21306;/&#38738;&#23665;&#28246;8%2523&#27004;&#23637;&#31034;&#21306;&#38109;&#21512;&#37329;&#21512;&#21516;&#28165;&#21333;&#65288;&#32456;&#31295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23490;&#23518;&#39640;&#25163;/F/WINDOWS/Desktop/meng/&#19996;&#36830;&#25509;&#27004;&#32467;&#31639;&#24037;&#31243;&#37327;&#65288;&#32467;&#26500;&#37096;&#20998;&#65289;/&#26426;&#22330;&#25237;&#26631;&#35760;&#24405;/&#32508;&#21512;&#21333;&#20215;&#20998;&#26512;&#34920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USERS/lizhihao/&#40857;&#20803;&#19968;&#37096;/F1~F2&#26753;&#25277;&#3156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xy/shareddocs/&#26519;&#26641;&#24681;/&#39044;&#31639;&#37096;&#22797;&#21046;&#22238;&#25991;&#20214;/0works/5&#36164;&#26009;/&#24037;&#20316;&#21488;&#24080;&#20849;&#29992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Xxy/shareddocs/07&#21306;G1-1&#65292;2&#65292;3&#22411;&#20013;&#39640;&#23618;&#20303;&#23429;/07&#21306;/H1&#22411;&#21035;&#22661;/&#26519;&#26641;&#24681;/&#39044;&#31639;&#37096;&#22797;&#21046;&#22238;&#25991;&#20214;/0works/5&#36164;&#26009;/&#21462;&#36153;(&#22303;&#24314;.&#26426;&#26800;&#22303;&#26041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A06&#21306;D1-15-25&#22411;&#20027;&#20307;(&#20013;&#22825;&#21556;&#24544;&#26480;)/D1&#22411;&#21035;&#22661;&#21333;&#25490;(&#20975;&#33740;&#35946;&#22253;&#20108;&#26399;A06&#21306;)&#21556;&#20210;&#2648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&#39044;&#31639;&#34920;&#26684;/&#24359;&#24418;&#20844;&#24335;/&#39044;&#31639;&#34920;&#26684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iweifeng/&#19996;&#29004;&#26041;&#26696;&#20986;&#22270;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usuan/&#26412;&#22320;&#30913;&#30424;%20(d)/&#37073;&#20070;&#33322;/&#20844;&#21496;&#25253;&#37327;/&#20844;&#21496;&#25253;&#37327;12&#2637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&#32508;&#21512;&#22791;&#29992;&#36164;&#26009;/&#31639;&#37327;&#34920;&#26684;&#21442;&#32771;/F10~22(&#36890;&#29992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92.168.0.12/&#38598;&#22242;&#37319;&#36141;&#37096;/&#20313;&#24037;&#24037;&#20316;&#22841;/&#22825;&#21551;/&#19996;&#33694;/&#40644;&#27743;&#23487;&#33293;&#21450;&#21150;&#20844;&#23460;/&#38472;&#24093;20160727&#21457;&#25105;/%2523REF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21306;&#22495;&#25104;&#26412;&#24037;&#20316;/2-&#25104;&#26412;&#24037;&#20316;/&#20315;&#20872;/5-&#39044;&#31639;/&#20315;&#20872;&#30887;&#26690;&#22253;&#20108;&#26399;C&#21306;3,4%2523&#24037;&#31243;&#23460;&#22806;&#22253;&#24314;&#37096;&#20998;/&#26045;&#24037;&#21333;&#20301;&#36865;&#23457;/&#24066;&#25919;/4.&#24066;&#25919;&#31649;&#32593;&#35774;&#35745;&#26631;&#39640;&#24037;&#31243;&#373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py-svr-00004/&#39044;&#31639;&#37096;/Yangjun88/&#24037;&#31243;&#37327;&#35745;&#31639;&#31295;/A&#22320;&#22359;&#35745;&#31639;&#31295;/A&#22320;&#22359;2&#26399;/A2&#22320;&#22359;L&#22411;&#39640;&#23618;/L&#22411;&#31532;5&#2663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USERS/&#25913;&#21518;&#30340;&#34920;&#26684;/A1&#65292;A2&#65292;A3%25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34382;&#21733;/&#25237;&#26631;&#25991;&#20214;/&#24149;&#22681;&#24037;&#20316;&#22841;/&#21016;&#24422;10-14&#26679;&#26495;&#25151;&#25253;&#20215;/11-&#20108;&#26399;&#23637;&#31034;&#21306;&#38109;&#21512;&#37329;&#25237;&#26631;/&#26679;&#26495;&#25151;&#25253;&#20215;/&#25253;&#20215;/4-&#23413;&#21270;&#25512;&#25289;&#31383;&#25253;&#20215;/1/zhaopian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25105;&#30340;&#25991;&#26723;/&#21521;&#24037;/&#21313;&#26399;A.B&#22411;&#38050;&#31563;&#32467;&#31639;&#21450;&#24066;&#25919;B&#36335;&#27573;&#32467;&#31639;/&#21313;&#26399;A.B&#22411;&#38050;&#31563;&#32467;&#31639;&#21450;&#24066;&#25919;B&#36335;&#27573;&#32467;&#31639;/&#33457;&#22253;&#21313;&#26399;&#38050;&#31563;&#32467;&#31639;/A&#22411;&#32467;&#31639;/&#24658;&#36890;&#27704;&#36798;/&#32467;&#31639;&#25991;&#26723;/&#23665;&#39030;A&#22411;&#21035;&#22661;&#32467;&#31639;&#25991;&#26723;/A&#22411;A8-A12&#21035;&#22661;/A&#22411;A8-12&#21035;&#22661;&#24037;&#31243;&#37327;&#35745;&#31639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L:/CHEN/&#20844;&#36335;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A06&#21306;D&#22411;3-11.12-18(&#33931;&#24503;&#28165;)/&#36890;&#29992;&#25991;&#20214;/My%20Documents/&#35885;&#20854;&#23071;/U5&#12290;6&#22411;&#32467;&#31639;/U&#22411;&#20303;&#23429;&#35745;&#31639;&#20070;/U5~U6&#22411;&#24037;&#31243;&#37327;&#35745;&#3163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My%20Documents/&#35885;&#20854;&#23071;/T&#22411;&#21035;&#22661;/&#21103;&#26412;T&#22411;&#21035;&#22661;&#24037;&#31243;&#37327;&#35745;&#31639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00%20&#24037;&#20316;/&#24464;&#24030;&#20013;&#22830;&#30334;&#22823;/02%20%20B&#22320;&#22359;/01%20&#21830;&#21153;&#36164;&#26009;/03%20&#20844;&#21496;&#36164;&#26009;/05%20&#20844;&#21496;&#25253;&#34920;/01%20&#27599;&#26376;&#20135;&#20540;&#34920;/&#30002;&#25253;&#37327;12&#2637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92.168.0.166/&#26412;&#22320;&#30913;&#30424;%20(d)/&#25105;&#30340;&#24037;&#20316;/&#28145;&#22323;&#25104;&#26412;/&#25307;&#26631;/&#38109;&#21512;&#37329;&#25112;&#30053;&#37319;&#36141;/&#26631;&#20934;&#21270;&#38109;&#21512;&#37329;&#38376;&#31383;&#25253;&#20215;&#28165;&#21333;Rev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USERS/&#25913;&#21518;&#30340;&#34920;&#26684;/E1-1&#24037;&#31243;&#37327;.xlk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CHEN/&#20844;&#36335;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34382;&#21733;/&#25237;&#26631;&#25991;&#20214;/&#24149;&#22681;&#24037;&#20316;&#22841;/&#37329;&#22320;&#20108;&#26399;12-14&#25253;&#20215;/&#25104;&#26412;/&#21407;&#22987;&#25104;&#26412;/4-&#23413;&#21270;&#25512;&#25289;&#31383;&#25253;&#20215;/1/zhaopian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xy/shareddocs/07&#21306;G1-1&#65292;2&#65292;3&#22411;&#20013;&#39640;&#23618;&#20303;&#23429;/07&#21306;/H1&#22411;&#21035;&#22661;/&#26519;&#26641;&#24681;/&#39044;&#31639;&#37096;&#22797;&#21046;&#22238;&#25991;&#20214;/0works/5&#36164;&#26009;/&#21462;&#361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90;&#23518;&#39640;&#25163;/F/&#26426;&#22330;&#25237;&#26631;&#35760;&#24405;/&#32508;&#21512;&#21333;&#20215;&#20998;&#26512;&#34920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ngzhiyong/&#30333;&#20113;&#22269;&#38469;&#20250;&#35758;&#20013;&#24515;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进度款审核"/>
      <sheetName val="XLR_NoRangeSheet"/>
      <sheetName val="析-2"/>
      <sheetName val="封面"/>
      <sheetName val="单位库"/>
      <sheetName val="人行道"/>
      <sheetName val="eqpmad2"/>
      <sheetName val="分部分项工程量清单计价表"/>
      <sheetName val="板房区目标成本"/>
      <sheetName val="室内精简装修计价清单"/>
      <sheetName val="单位"/>
      <sheetName val="#REF!"/>
      <sheetName val="Sheet2"/>
      <sheetName val="单位工程费汇总表"/>
      <sheetName val="清单"/>
      <sheetName val="数据汇总表"/>
      <sheetName val="基础项目"/>
      <sheetName val="材料损耗(不打印)"/>
      <sheetName val="墙面工程"/>
      <sheetName val="材料表"/>
      <sheetName val="1"/>
      <sheetName val="1."/>
      <sheetName val="型材表"/>
      <sheetName val="POWER ASSUMPTIONS"/>
      <sheetName val="5期B栋会所装饰精装修"/>
      <sheetName val="主营业务成本明细表"/>
      <sheetName val="汇总表"/>
      <sheetName val="过渡数据表"/>
      <sheetName val="下拉菜单"/>
      <sheetName val="计算表"/>
      <sheetName val="03定额库"/>
      <sheetName val="94定额库"/>
      <sheetName val="清单库"/>
      <sheetName val="工程量汇总表"/>
      <sheetName val="-1层~26层地面"/>
      <sheetName val="C栋复式-1层~26层墙面"/>
      <sheetName val="计算簿"/>
      <sheetName val="指标分摊"/>
      <sheetName val="规划指标"/>
      <sheetName val="工程库"/>
      <sheetName val="XL4Poppy"/>
      <sheetName val="承台(砖模) "/>
      <sheetName val="柱"/>
      <sheetName val="土建工程综合单价表"/>
      <sheetName val="土建工程综合单价组价明细表"/>
      <sheetName val="施工参考单价报价表"/>
      <sheetName val="其它工作项目报价清单"/>
      <sheetName val="甲指乙供材料报价表"/>
      <sheetName val="型材线密度表"/>
      <sheetName val="园建计算表1梁工"/>
      <sheetName val="KKKKKKKK"/>
      <sheetName val="搅拌桩计量"/>
      <sheetName val="旋挖桩混凝土量"/>
      <sheetName val="旋挖桩钢筋量"/>
      <sheetName val="内围地梁钢筋说明"/>
      <sheetName val="热力"/>
      <sheetName val="建筑面积 "/>
      <sheetName val="汇总"/>
      <sheetName val=""/>
      <sheetName val="（附表4-1）工程任务书1"/>
      <sheetName val="弱电"/>
      <sheetName val="强电过路砼保护管 "/>
      <sheetName val="雨水管网"/>
      <sheetName val="污水管网 "/>
      <sheetName val="单位工程汇总表"/>
      <sheetName val="工程量清单计价表"/>
      <sheetName val="LTM销售"/>
      <sheetName val="HTM销售"/>
      <sheetName val="生鲜销售"/>
      <sheetName val="建筑汇总表 "/>
      <sheetName val="文化石通花隔栅"/>
      <sheetName val="抛光砖窗台板"/>
      <sheetName val="门窗面积计量"/>
      <sheetName val="门槛"/>
      <sheetName val="栏杆及栏杆底座抛光砖"/>
      <sheetName val="幕墙"/>
      <sheetName val="地花合计 "/>
      <sheetName val="首层地花"/>
      <sheetName val="二层地花"/>
      <sheetName val="三层地花"/>
      <sheetName val="四层地花"/>
      <sheetName val="五层地花"/>
      <sheetName val="天花工程量"/>
      <sheetName val="图书馆１内墙装饰与踢脚线工程量"/>
      <sheetName val="图书馆2内墙装饰与踢脚线工程量"/>
      <sheetName val="图书馆3内墙装饰与踢脚线工程量"/>
      <sheetName val="图书馆4内墙装饰与踢脚线工程量"/>
      <sheetName val="图书馆5内墙装饰与踢脚线工程量 "/>
      <sheetName val="其他内墙装饰与踢脚线工程量"/>
      <sheetName val="内墙装饰与踢脚线工程量合计"/>
      <sheetName val=" 装饰墙和1号装饰门"/>
      <sheetName val="1号电梯"/>
      <sheetName val="柱(干挂花岗石)"/>
      <sheetName val="外墙装饰工程计量首层"/>
      <sheetName val="外墙装饰工程计量二层"/>
      <sheetName val="外墙装饰工程计量三层"/>
      <sheetName val="外墙装饰工程计量四层"/>
      <sheetName val="外墙装饰工程计量五层"/>
      <sheetName val="外墙装饰工程计量屋面层"/>
      <sheetName val="外墙装饰合计"/>
      <sheetName val="造型飘板(铝板幕墙)工程量 1"/>
      <sheetName val=" 室内玻璃隔断"/>
      <sheetName val="卫生间"/>
      <sheetName val="1#2#楼梯"/>
      <sheetName val="3#楼梯 "/>
      <sheetName val="4#5#楼梯"/>
      <sheetName val="6#楼梯"/>
      <sheetName val="7#楼梯 "/>
      <sheetName val="8#楼梯"/>
      <sheetName val="楼梯二次装修合计"/>
      <sheetName val="卫生间墙面及地面防水相关工程量计算表"/>
      <sheetName val="防水"/>
      <sheetName val="女儿墙"/>
      <sheetName val="排水沟"/>
      <sheetName val="中庭栏杆"/>
      <sheetName val="内外墙挂网"/>
      <sheetName val="TC356天窗工程量 "/>
      <sheetName val="点支式采光顶棚工程量计算"/>
      <sheetName val="拉杆式采光棚"/>
      <sheetName val="幕墙门套及幕墙底部收口"/>
      <sheetName val="窗帘盒"/>
      <sheetName val="各截面长度"/>
      <sheetName val="铺贴砂浆分析表"/>
      <sheetName val="资料"/>
      <sheetName val="总工程量计算"/>
      <sheetName val="二级成本动态表"/>
      <sheetName val="工程量清单全费用综合单价计价表"/>
      <sheetName val="设置"/>
      <sheetName val="B4零星"/>
      <sheetName val="凤凰城H区签证-徐静"/>
      <sheetName val="室内汇总"/>
      <sheetName val="门窗"/>
      <sheetName val="基础数据"/>
      <sheetName val="编制说明"/>
      <sheetName val="Financ. Overview"/>
      <sheetName val="梁"/>
      <sheetName val="辅助表(11大堂)"/>
      <sheetName val="工程量"/>
      <sheetName val="Main"/>
      <sheetName val="目录"/>
      <sheetName val="C、D区室外铺贴工程量计算书"/>
      <sheetName val="3.基础梁"/>
      <sheetName val="3"/>
      <sheetName val="8"/>
      <sheetName val="2"/>
      <sheetName val="6"/>
      <sheetName val="面积合计（藏）"/>
      <sheetName val="7"/>
      <sheetName val="4"/>
      <sheetName val="投标材料清单 "/>
      <sheetName val="5"/>
      <sheetName val="一层柱砼C40"/>
      <sheetName val="一期F区六标段工程进度款申请支付表"/>
      <sheetName val="一期F区块六标段本期完成工程造价确认汇总表"/>
      <sheetName val="一期F区六标段本期土建完成工程造价明细表"/>
      <sheetName val="一期F区六标段土建形象进度表"/>
      <sheetName val="一期F区六标段土建单体百分比组成"/>
      <sheetName val="一期F区六标段别墅区安装完成工程造价明细汇总表"/>
      <sheetName val="一期F区六标段别墅区安装形象进度表"/>
      <sheetName val="一期F区六标段高层及地下室安装完成工程造价明细表"/>
      <sheetName val="一期F区六标段高层及地下室安装形象进度表"/>
      <sheetName val="一期F区六标段室外安装完成工程造价确认表"/>
      <sheetName val="一期F区六标段未列项别墅区室外污水系统造价明细"/>
      <sheetName val="一期F区六标段未列项别墅区室外雨水系统造价明细"/>
      <sheetName val="一期F区六标段室外安装工程形象进度表"/>
      <sheetName val="一期F区六标段室外土建完成工程造价确认表"/>
      <sheetName val="一期F区六标段未列项别墅区室外土建造价明细表"/>
      <sheetName val="一期F区六标段室外土建工程形象进度表 "/>
      <sheetName val="工程材料"/>
      <sheetName val="改加胶玻璃、室外栏杆"/>
      <sheetName val="基础梁"/>
      <sheetName val="详图"/>
      <sheetName val="公路1"/>
      <sheetName val="301-6"/>
      <sheetName val="公共工程量底稿"/>
      <sheetName val="户型A工程量底稿"/>
      <sheetName val="户型A"/>
      <sheetName val="Parameters"/>
      <sheetName val="审核明细（第二期）"/>
      <sheetName val="门窗表"/>
      <sheetName val="计算稿"/>
      <sheetName val="输入栏"/>
      <sheetName val="B3#楼措施汇总"/>
      <sheetName val="H88清单编制"/>
      <sheetName val="25单位工程人材机汇总表"/>
      <sheetName val="25单位工程人材机汇总表2"/>
      <sheetName val="地面工程"/>
      <sheetName val="天棚工程"/>
      <sheetName val="块料名称"/>
      <sheetName val="_x005F_x0000__x005F_x0000__x005"/>
      <sheetName val="计算表1"/>
      <sheetName val="点表"/>
      <sheetName val="外立面"/>
      <sheetName val="造价确认表"/>
      <sheetName val="Elem Cost"/>
      <sheetName val="清单汇总"/>
      <sheetName val="总表（不打印）"/>
      <sheetName val="总措施项目"/>
      <sheetName val="综合单价表"/>
      <sheetName val="工程清单"/>
      <sheetName val="主材表"/>
      <sheetName val="钢筋设置"/>
      <sheetName val="anti-termite"/>
      <sheetName val="基本资料"/>
      <sheetName val="3#门窗表"/>
      <sheetName val="模板"/>
      <sheetName val="百叶"/>
      <sheetName val="剁琥"/>
      <sheetName val="剁琥黄锈石"/>
      <sheetName val="光面"/>
      <sheetName val="荔枝"/>
      <sheetName val="荔枝黄锈石"/>
      <sheetName val="哑面"/>
      <sheetName val="预制管桩"/>
      <sheetName val="桩承台"/>
      <sheetName val="剪力墙"/>
      <sheetName val="楼板"/>
      <sheetName val="框架梁"/>
      <sheetName val="屋架梁"/>
      <sheetName val="屋顶水池"/>
      <sheetName val="零星项目"/>
      <sheetName val="签证汇总表"/>
      <sheetName val="Aging Datasheet"/>
      <sheetName val="ECCS_1 DataSheet"/>
      <sheetName val="KPI Datasheet"/>
      <sheetName val="97取费(定额直接费)"/>
      <sheetName val="_x005f_x0000__x005f_x0000__x005"/>
      <sheetName val="工程量清单(原价)"/>
      <sheetName val="_x005f_x005f_x005f_x005F_x0000__x005f"/>
      <sheetName val="测算依据"/>
      <sheetName val="砂浆单价表"/>
      <sheetName val="单价分析过程"/>
      <sheetName val="主要材料价格表 (2)"/>
      <sheetName val="增加项目（塔楼栏杆、雨篷、百叶窗、钢梁）"/>
      <sheetName val="19#楼(作废)"/>
      <sheetName val="slipsumpR"/>
      <sheetName val="材料价格表(立面）"/>
      <sheetName val="工程概算拆分（纯利） (2)"/>
      <sheetName val="名称"/>
      <sheetName val="综合单价分析表"/>
      <sheetName val="柱计算"/>
      <sheetName val="#REF"/>
      <sheetName val="电视监控"/>
      <sheetName val="Hoja1"/>
      <sheetName val="Sheet1"/>
      <sheetName val="dm"/>
      <sheetName val="核算项目余额表"/>
      <sheetName val="Toolbox"/>
      <sheetName val="細目"/>
      <sheetName val="SW-TEO"/>
      <sheetName val="Open"/>
      <sheetName val="第一部分定价"/>
      <sheetName val="General"/>
      <sheetName val="型材断面表"/>
      <sheetName val="主材单价表"/>
      <sheetName val="清单-总"/>
      <sheetName val="签证单6-13层"/>
      <sheetName val="保安视频监控系统"/>
      <sheetName val="内部主要成本"/>
      <sheetName val="CD-실적"/>
      <sheetName val="门窗表 "/>
      <sheetName val="_x005F_x0000__x005F_x0000__x005F_x0000__x005F_x0000__x0"/>
      <sheetName val="2.1设计部"/>
      <sheetName val="5201.2004"/>
      <sheetName val="售楼部幕墙清单"/>
      <sheetName val="钢结构"/>
      <sheetName val="建筑汇总表"/>
      <sheetName val="地花 天花"/>
      <sheetName val="外墙块料"/>
      <sheetName val="外墙装饰工程量"/>
      <sheetName val="内、外墙挂网"/>
      <sheetName val="内墙抹灰、油漆、面砖"/>
      <sheetName val="内墙面"/>
      <sheetName val=" 柱"/>
      <sheetName val="屋面防水和卫生间防水"/>
      <sheetName val="天棚、楼地面（初）"/>
      <sheetName val="柱面砖"/>
      <sheetName val="楼梯栏杆及底座抛光砖"/>
      <sheetName val="楼梯栏杆及底座及花岗石"/>
      <sheetName val="钢结构计算表"/>
      <sheetName val="其他工程"/>
      <sheetName val="其它"/>
      <sheetName val="栏杆"/>
      <sheetName val="楼梯抛光砖侧面"/>
      <sheetName val="夹层楼地面"/>
      <sheetName val="设备用房间ICI及踢脚线"/>
      <sheetName val="办公室ICI及踢脚线"/>
      <sheetName val="卫生间150X300瓷砖"/>
      <sheetName val="楼梯间天棚乳胶漆"/>
      <sheetName val="20宽填胶缝与25宽不锈钢装饰线"/>
      <sheetName val="T1T2T3T4门窗表"/>
      <sheetName val="_x005f_x005f_x005f_x005f_x005f_"/>
      <sheetName val="Bill-2.1（1）"/>
      <sheetName val="_x005f_x0000__x005f"/>
      <sheetName val="标准表格"/>
      <sheetName val="综合单价汇总表"/>
      <sheetName val="玻璃"/>
      <sheetName val="五金配件(1)"/>
      <sheetName val="计算表2"/>
      <sheetName val="材料名称标准表"/>
      <sheetName val="Builtup Area"/>
      <sheetName val="RA-markate"/>
      <sheetName val="MASTER_RATE ANALYSIS"/>
      <sheetName val="材"/>
      <sheetName val="JY-4.2"/>
      <sheetName val="铝合金"/>
      <sheetName val="_x005f_x005f_x005f_x005F_x005f_"/>
      <sheetName val="4.5.2投标报价汇总表（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工程材料"/>
      <sheetName val="合价"/>
      <sheetName val="单价"/>
      <sheetName val="清单汇总"/>
      <sheetName val="单价 (2)"/>
      <sheetName val="201-1"/>
      <sheetName val="201-2"/>
      <sheetName val="201-3"/>
      <sheetName val="201-4"/>
      <sheetName val="301-1"/>
      <sheetName val="301-2"/>
      <sheetName val="301-3"/>
      <sheetName val="301-4"/>
      <sheetName val="301-5"/>
      <sheetName val="301-6"/>
      <sheetName val="301-7"/>
      <sheetName val="301-8"/>
      <sheetName val="301-9"/>
      <sheetName val="301-10"/>
      <sheetName val="302-1"/>
      <sheetName val="302-2"/>
      <sheetName val="302-3"/>
      <sheetName val="401-1"/>
      <sheetName val="401-2"/>
      <sheetName val="402-1"/>
      <sheetName val="402-2"/>
      <sheetName val="501-1"/>
      <sheetName val="502-1"/>
      <sheetName val="503-1"/>
      <sheetName val="503-2"/>
      <sheetName val="503-3"/>
      <sheetName val="503-4"/>
      <sheetName val="601-1"/>
      <sheetName val="601-2"/>
      <sheetName val="601-3"/>
      <sheetName val="601-4"/>
      <sheetName val="601-5"/>
      <sheetName val="602-1 "/>
      <sheetName val="铝合金"/>
      <sheetName val="XL4Poppy"/>
      <sheetName val="单位库"/>
      <sheetName val="汇总表"/>
      <sheetName val="三区四区交接路外购土方回填计算式 "/>
      <sheetName val="车道平台"/>
      <sheetName val="电缆沟及井土方工程量计算式"/>
      <sheetName val="3"/>
      <sheetName val="8"/>
      <sheetName val="6"/>
      <sheetName val="面积合计（藏）"/>
      <sheetName val="7"/>
      <sheetName val="4"/>
      <sheetName val="投标材料清单 "/>
      <sheetName val="5"/>
      <sheetName val="date"/>
      <sheetName val="单位"/>
      <sheetName val="做法表"/>
      <sheetName val="人行道"/>
      <sheetName val="板房区目标成本"/>
      <sheetName val="#REF!"/>
      <sheetName val=""/>
      <sheetName val="东一一层方柱砼"/>
      <sheetName val="FF2.0商场"/>
      <sheetName val="FF3.0门廊"/>
      <sheetName val="FF2.0更衣室"/>
      <sheetName val="Mp-team 1"/>
      <sheetName val="目录"/>
      <sheetName val="引用数据"/>
      <sheetName val="基础梁工程量 (外)"/>
      <sheetName val="基础梁工程量(内)"/>
      <sheetName val="list"/>
      <sheetName val="汇总(分项)"/>
      <sheetName val="A8独立基础 "/>
      <sheetName val="日报（扣除变更数）"/>
      <sheetName val="工作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分期 (中天)"/>
      <sheetName val="工程量分期汇总表"/>
      <sheetName val="工程量分期"/>
      <sheetName val="计算表(通用)"/>
      <sheetName val="A8独立基础 "/>
      <sheetName val="A9独立基础"/>
      <sheetName val="A10独立基础"/>
      <sheetName val="A11独立基础"/>
      <sheetName val="A12独立基础"/>
      <sheetName val="基础梁"/>
      <sheetName val="带形基础"/>
      <sheetName val="梁计算表(通用)"/>
      <sheetName val="柱计算表"/>
      <sheetName val="门窗表"/>
      <sheetName val="抹灰含量表"/>
      <sheetName val="柱计算表(模板)"/>
      <sheetName val="计算表(模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公路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进度款审核"/>
      <sheetName val="雨水管网"/>
      <sheetName val="污水管网 "/>
      <sheetName val="板房区目标成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汇总"/>
      <sheetName val="工程量计算"/>
      <sheetName val="定义构件"/>
      <sheetName val="使用说明"/>
      <sheetName val="21"/>
      <sheetName val="主干道工程量"/>
      <sheetName val="单位"/>
      <sheetName val="工程材料"/>
      <sheetName val="30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2"/>
      <sheetName val="Sheet10"/>
      <sheetName val="Sheet11"/>
      <sheetName val="Sheet13"/>
      <sheetName val="Sheet14"/>
      <sheetName val="柱"/>
      <sheetName val="承台(砖模) "/>
      <sheetName val="报价"/>
      <sheetName val="网络"/>
      <sheetName val="A8独立基础 "/>
      <sheetName val="常用项目"/>
      <sheetName val="2001取费"/>
      <sheetName val="基础梁 "/>
      <sheetName val="引用数据"/>
      <sheetName val="3.基础梁"/>
      <sheetName val="확정실적"/>
      <sheetName val="建筑面积"/>
      <sheetName val="#REF!"/>
      <sheetName val="21"/>
      <sheetName val="墙面工程"/>
      <sheetName val="内围地梁钢筋说明"/>
      <sheetName val="板筋 "/>
      <sheetName val="顶板梁"/>
      <sheetName val="室内汇总"/>
      <sheetName val="材料表"/>
      <sheetName val="F10~22圆形柱及零星非通用"/>
      <sheetName val="工作台帐"/>
      <sheetName val="XLR_NoRangeSheet"/>
      <sheetName val="屋面板通用"/>
      <sheetName val="砖墙通用"/>
      <sheetName val="计算表(通用)"/>
      <sheetName val="构造柱通用"/>
      <sheetName val="装饰"/>
      <sheetName val="楼梯通用"/>
      <sheetName val="门窗表通用"/>
      <sheetName val="圈过梁通用"/>
      <sheetName val="门窗表"/>
      <sheetName val="饰面工程单价调整办法"/>
      <sheetName val="钢筋、砼材料基准价"/>
      <sheetName val="sum(Flooring )"/>
      <sheetName val="单位"/>
      <sheetName val="General"/>
      <sheetName val="资料库"/>
      <sheetName val="PUR资料库"/>
      <sheetName val="Toolbox"/>
      <sheetName val="3"/>
      <sheetName val="7"/>
      <sheetName val="投标材料清单 "/>
      <sheetName val="单价分析过程"/>
      <sheetName val="主要材料价格表 (2)"/>
      <sheetName val="F8~9承台"/>
      <sheetName val="97取费(定额直接费)"/>
      <sheetName val="5201.2004"/>
      <sheetName val="单位库"/>
      <sheetName val="表三.2（地下车库）（二组团）"/>
      <sheetName val="块料面层及其它"/>
      <sheetName val="Levels"/>
      <sheetName val="F10~22柱通用"/>
      <sheetName val="矩形梁(F10~22)通用 "/>
      <sheetName val="板通用"/>
      <sheetName val="报价表"/>
      <sheetName val="钢筋、砼、砌体材料基准价"/>
      <sheetName val="网络平台"/>
      <sheetName val="evaluate承台"/>
      <sheetName val="杂项钢筋"/>
      <sheetName val="单梁连续梁通用"/>
      <sheetName val="G2TempSheet"/>
      <sheetName val="楼梯钢筋"/>
      <sheetName val="ZB"/>
      <sheetName val="汇总"/>
      <sheetName val="点表"/>
      <sheetName val="BA-Pl"/>
      <sheetName val="楼梯"/>
      <sheetName val="基础梁"/>
      <sheetName val="屋面瓦通用"/>
      <sheetName val="厨厕通用"/>
      <sheetName val="地坪"/>
      <sheetName val="首层砖墙"/>
      <sheetName val="Plan1"/>
      <sheetName val="Sales"/>
      <sheetName val="电气设置"/>
      <sheetName val="增加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监控"/>
      <sheetName val="巡更"/>
      <sheetName val="EU"/>
      <sheetName val="KMC"/>
      <sheetName val="布线"/>
      <sheetName val="网络"/>
      <sheetName val="总成本"/>
      <sheetName val="Sheet10"/>
      <sheetName val="柱"/>
      <sheetName val="A8独立基础 "/>
      <sheetName val="基础梁 "/>
      <sheetName val="首层砖墙"/>
      <sheetName val="Sheet1"/>
      <sheetName val="Sheet5"/>
      <sheetName val="#REF!"/>
      <sheetName val="承台(砖模) "/>
      <sheetName val="21"/>
      <sheetName val="单位"/>
      <sheetName val="门窗表"/>
      <sheetName val="楼梯"/>
      <sheetName val="基础梁"/>
      <sheetName val="屋面瓦通用"/>
      <sheetName val="屋面板通用"/>
      <sheetName val="砖墙通用"/>
      <sheetName val="计算表(通用)"/>
      <sheetName val="构造柱通用"/>
      <sheetName val="装饰"/>
      <sheetName val="楼梯通用"/>
      <sheetName val="门窗表通用"/>
      <sheetName val="圈过梁通用"/>
      <sheetName val="报价表"/>
      <sheetName val="XLR_NoRangeSheet"/>
      <sheetName val="厨厕通用"/>
      <sheetName val="地坪"/>
      <sheetName val="T1~7基础梁 "/>
      <sheetName val="明細表"/>
      <sheetName val="F10~22柱通用"/>
      <sheetName val="矩形梁(F10~22)通用 "/>
      <sheetName val="板通用"/>
      <sheetName val="顶板梁"/>
      <sheetName val="sum(Flooring )"/>
      <sheetName val="室内汇总"/>
      <sheetName val="工作台帐"/>
      <sheetName val="墙面工程"/>
      <sheetName val="资料库"/>
      <sheetName val="审计调整"/>
      <sheetName val="Sales"/>
      <sheetName val="八.单梁连续梁通用"/>
      <sheetName val="基础项目"/>
      <sheetName val="雨水管网"/>
      <sheetName val="污水管网 "/>
      <sheetName val="钢筋、砼材料基准价"/>
      <sheetName val="饰面工程单价调整办法"/>
      <sheetName val="表三（地下车库）"/>
      <sheetName val="低值品"/>
      <sheetName val="楼梯钢筋"/>
      <sheetName val="G2TempSheet"/>
      <sheetName val="SW-TEO"/>
      <sheetName val="汇总表"/>
      <sheetName val="合同记录"/>
      <sheetName val="BAU"/>
      <sheetName val="点表"/>
      <sheetName val="TBM"/>
      <sheetName val="T形账户"/>
      <sheetName val="电气设置"/>
      <sheetName val="土建工程综合单价表"/>
      <sheetName val="土建工程综合单价组价明细表"/>
      <sheetName val="3.基础梁"/>
      <sheetName val="3"/>
      <sheetName val="7"/>
      <sheetName val="投标材料清单 "/>
      <sheetName val="钢筋、砼、砌体材料基准价"/>
      <sheetName val="材料表"/>
      <sheetName val="柱计算±0.000以下"/>
      <sheetName val="表三(地下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XLR_NoRangeSheet"/>
      <sheetName val="#REF"/>
      <sheetName val="3.1"/>
      <sheetName val="5.1"/>
      <sheetName val="5.2"/>
      <sheetName val="5.3"/>
      <sheetName val="5.4"/>
      <sheetName val="5.5"/>
      <sheetName val="5.6"/>
      <sheetName val="5.7"/>
      <sheetName val="1.4.1"/>
      <sheetName val="1.4.2"/>
      <sheetName val="1.5.1"/>
      <sheetName val="1.5.2"/>
      <sheetName val="1.5.3"/>
      <sheetName val="1.8.1"/>
      <sheetName val="1.8.2"/>
      <sheetName val="1.8.3"/>
      <sheetName val="1.8.4"/>
      <sheetName val="1.8.5"/>
      <sheetName val="1.8.6"/>
      <sheetName val="1.8.7"/>
      <sheetName val="1.8.8"/>
      <sheetName val="1.8.9"/>
      <sheetName val="1.9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.1"/>
      <sheetName val="2.10.2"/>
      <sheetName val="2.10.3"/>
      <sheetName val="2.11"/>
      <sheetName val="2.12"/>
      <sheetName val="3.1.1"/>
      <sheetName val="3.1.2"/>
      <sheetName val="3.2.1"/>
      <sheetName val="3.2.2"/>
      <sheetName val="3.3"/>
      <sheetName val="3.4"/>
      <sheetName val="3.5"/>
      <sheetName val="3.6.1"/>
      <sheetName val="3.6.2"/>
      <sheetName val="3.6.3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.1"/>
      <sheetName val="4.11.2"/>
      <sheetName val="4.11.3"/>
      <sheetName val="4.11.4"/>
      <sheetName val="4.11.5"/>
      <sheetName val="4.11.6"/>
      <sheetName val="4.12.1"/>
      <sheetName val="4.12.2"/>
      <sheetName val="5.1.1"/>
      <sheetName val="5.2.1"/>
      <sheetName val="5.3.1"/>
      <sheetName val="5.4.1"/>
      <sheetName val="5.5.1"/>
      <sheetName val="5.1 (2)"/>
      <sheetName val="5.2 (2)"/>
      <sheetName val="2.10.1 (2)"/>
      <sheetName val="2.10.2 (2)"/>
      <sheetName val="1"/>
      <sheetName val="1审核单价面"/>
      <sheetName val="2审核教学楼单价呈批汇总"/>
      <sheetName val="Sheet7"/>
      <sheetName val="89"/>
      <sheetName val="88"/>
      <sheetName val="87"/>
      <sheetName val="86"/>
      <sheetName val="85"/>
      <sheetName val="84"/>
      <sheetName val="83"/>
      <sheetName val="82"/>
      <sheetName val="81"/>
      <sheetName val="80"/>
      <sheetName val="79"/>
      <sheetName val="78"/>
      <sheetName val="77"/>
      <sheetName val="76"/>
      <sheetName val="75"/>
      <sheetName val="74"/>
      <sheetName val="73"/>
      <sheetName val="72"/>
      <sheetName val="71"/>
      <sheetName val="70"/>
      <sheetName val="69"/>
      <sheetName val="68"/>
      <sheetName val="67"/>
      <sheetName val="66"/>
      <sheetName val="65"/>
      <sheetName val="64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铝合金石膏板"/>
      <sheetName val="内围地梁钢筋说明"/>
      <sheetName val="原表模"/>
      <sheetName val="内基梁J~R"/>
      <sheetName val="钢筋模1.1"/>
      <sheetName val="内基梁A~J"/>
      <sheetName val="A1裙楼"/>
      <sheetName val="塔楼"/>
      <sheetName val="裙房"/>
      <sheetName val="细部结构"/>
      <sheetName val="条型基础"/>
      <sheetName val="基础"/>
      <sheetName val="柱"/>
      <sheetName val="梁"/>
      <sheetName val="平楼板表(进度)"/>
      <sheetName val="钢筋"/>
      <sheetName val="建筑面积 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梁钢筋表模1.2.1 (空)"/>
      <sheetName val="内围地梁钢筋说明"/>
      <sheetName val="梁钢筋表模1.2.1"/>
      <sheetName val="A至1又B轴部分C区梁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LR_NoRangeShe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进度款结算清单"/>
      <sheetName val="工程量清单"/>
      <sheetName val="钢筋汇总"/>
      <sheetName val="预埋件量及砼汇总"/>
      <sheetName val="东一三层板面加强筋"/>
      <sheetName val="东一三层板面面筋"/>
      <sheetName val="东一三层板筋"/>
      <sheetName val="东一二层柱"/>
      <sheetName val="东一三层梁"/>
      <sheetName val="东二三层板面加强筋"/>
      <sheetName val="东二三层板面面筋"/>
      <sheetName val="东二三层板筋"/>
      <sheetName val="东二三层梁钢筋"/>
      <sheetName val="东一一层圆柱砼"/>
      <sheetName val="东一一层方柱砼"/>
      <sheetName val="东一二层圆柱砼"/>
      <sheetName val="东一二层方柱砼"/>
      <sheetName val="东一二层梁砼"/>
      <sheetName val="东一二层板砼"/>
      <sheetName val="东一三层梁砼"/>
      <sheetName val="东一三层板砼"/>
      <sheetName val="东二三层梁砼"/>
      <sheetName val="东二三层板砼"/>
      <sheetName val="二层加厚区砼"/>
      <sheetName val="楼梯"/>
      <sheetName val="板马凳筋"/>
      <sheetName val="电梯井"/>
      <sheetName val="东一幕墙"/>
      <sheetName val="东二幕墙"/>
      <sheetName val="登机桥预埋件"/>
      <sheetName val="定义构件"/>
      <sheetName val="#REF!"/>
      <sheetName val="围墙工程量计算表"/>
      <sheetName val="21"/>
      <sheetName val="分类"/>
      <sheetName val="工程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B3#楼措施汇总"/>
      <sheetName val="各截面长度"/>
      <sheetName val="H88清单编制"/>
      <sheetName val="#REF!"/>
      <sheetName val="25单位工程人材机汇总表"/>
      <sheetName val="25单位工程人材机汇总表2"/>
      <sheetName val="9月份进度"/>
      <sheetName val="10月份进度"/>
      <sheetName val="11月份进度"/>
      <sheetName val="12月份进度"/>
      <sheetName val="1月份进度11年"/>
      <sheetName val="3月份进度11年"/>
      <sheetName val="Sheet1"/>
      <sheetName val="Sheet2"/>
      <sheetName val="Sheet3"/>
      <sheetName val="汇总表"/>
      <sheetName val="桩长计算表"/>
      <sheetName val="综合单价表"/>
      <sheetName val="H=700"/>
      <sheetName val="H=300"/>
      <sheetName val="无障碍坡道扶手"/>
      <sheetName val="窗护栏H=900"/>
      <sheetName val="地面工程"/>
      <sheetName val="墙面工程"/>
      <sheetName val="天棚工程"/>
      <sheetName val="目录"/>
      <sheetName val="eqpmad2"/>
      <sheetName val="块料名称"/>
      <sheetName val="门窗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封面"/>
      <sheetName val="室内精简装修计价清单"/>
      <sheetName val="进度款审核"/>
      <sheetName val="分部分项工程量清单计价表"/>
      <sheetName val="XLR_NoRangeSheet"/>
      <sheetName val="人行道"/>
      <sheetName val="析-2"/>
      <sheetName val="数据"/>
      <sheetName val="资料"/>
      <sheetName val="涂料维修格式"/>
      <sheetName val="室内涂料"/>
      <sheetName val="计划表"/>
      <sheetName val="对数表"/>
      <sheetName val="结算情况"/>
      <sheetName val="五种新型材进度表"/>
      <sheetName val="五种新型材收方申请表"/>
      <sheetName val="扣水电费"/>
      <sheetName val="工作表"/>
      <sheetName val="Sheet4"/>
      <sheetName val="Sheet5"/>
      <sheetName val="汇总"/>
      <sheetName val="石材到工地价"/>
      <sheetName val="石材人工费表"/>
      <sheetName val="万方石材加工费整理"/>
      <sheetName val="铺贴砂浆分析表"/>
      <sheetName val="铺贴石材分析表"/>
      <sheetName val="室内石材正式版"/>
      <sheetName val="室内石材定价表"/>
      <sheetName val="石材楼地面分析表（旧）"/>
      <sheetName val="分析表"/>
      <sheetName val="材料用量及价格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程建设成本"/>
      <sheetName val="系统维护成本"/>
      <sheetName val="综合布线"/>
      <sheetName val="网络平台"/>
      <sheetName val="信息管理"/>
      <sheetName val="网站"/>
      <sheetName val="LED"/>
      <sheetName val="IC门禁"/>
      <sheetName val="网络"/>
      <sheetName val="Base Price"/>
      <sheetName val="柱"/>
      <sheetName val="Sheet1"/>
      <sheetName val="Sheet5"/>
      <sheetName val="A8独立基础 "/>
      <sheetName val="门窗表"/>
      <sheetName val="eqpmad2"/>
      <sheetName val="首层砖墙"/>
      <sheetName val="G2TempSheet"/>
      <sheetName val="Sheet2"/>
      <sheetName val="Sheet3"/>
      <sheetName val="21"/>
      <sheetName val="#REF!"/>
      <sheetName val="内围地梁钢筋说明"/>
      <sheetName val="資料庫"/>
      <sheetName val="表二（土石方、桩基处理）"/>
      <sheetName val="钢筋、砼材料基准价"/>
      <sheetName val="屋面板通用"/>
      <sheetName val="F10~22柱通用"/>
      <sheetName val="砖墙通用"/>
      <sheetName val="计算表(通用)"/>
      <sheetName val="装饰"/>
      <sheetName val="矩形梁(F10~22)通用 "/>
      <sheetName val="楼梯通用"/>
      <sheetName val="板通用"/>
      <sheetName val="圈过梁通用"/>
      <sheetName val="地梁"/>
      <sheetName val="3"/>
      <sheetName val="梁"/>
      <sheetName val="before"/>
      <sheetName val="7"/>
      <sheetName val="投标材料清单 "/>
      <sheetName val="厨厕通用"/>
      <sheetName val="地坪"/>
      <sheetName val="3.单价分析"/>
      <sheetName val="七、综合单价分析表(土建)  "/>
      <sheetName val="十八.门窗表,门框塞缝"/>
      <sheetName val="SW-TEO"/>
      <sheetName val="承台(砖模) "/>
      <sheetName val="F1~2承台"/>
      <sheetName val="非通用工程量汇总表 (3-18) "/>
      <sheetName val="计算表 (非通用)"/>
      <sheetName val="安装工程计算式表格"/>
      <sheetName val="内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汇总总表"/>
      <sheetName val="第一部分汇总表"/>
      <sheetName val="室外市政及附属工程"/>
      <sheetName val="工程量计算书(市政)"/>
      <sheetName val="室外机电安装工程"/>
      <sheetName val="工程量计算书(室外机电)"/>
      <sheetName val="C、D区室外铺贴清单计价书"/>
      <sheetName val="差价部分"/>
      <sheetName val="C、D区室外铺贴工程量计算书"/>
      <sheetName val="装饰部分"/>
      <sheetName val="21"/>
      <sheetName val="sk5"/>
      <sheetName val="sk4"/>
      <sheetName val="计算簿"/>
      <sheetName val="汇总表"/>
      <sheetName val="单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XLR_NoRangeSheet"/>
      <sheetName val="析-2"/>
      <sheetName val="进度款审核"/>
      <sheetName val="封面"/>
      <sheetName val="单位库"/>
      <sheetName val="室内精简装修计价清单"/>
      <sheetName val="分部分项工程量清单计价表"/>
      <sheetName val="综合单价表"/>
      <sheetName val="H=700"/>
      <sheetName val="H=300"/>
      <sheetName val="无障碍坡道扶手"/>
      <sheetName val="窗护栏H=900"/>
      <sheetName val="各截面长度"/>
      <sheetName val="H88清单编制"/>
      <sheetName val="25单位工程人材机汇总表"/>
      <sheetName val="25单位工程人材机汇总表2"/>
      <sheetName val="#REF!"/>
      <sheetName val="B3#楼措施汇总"/>
      <sheetName val="人行道"/>
      <sheetName val="eqpmad2"/>
      <sheetName val="单位"/>
      <sheetName val="板房区目标成本"/>
      <sheetName val="Sheet2"/>
      <sheetName val="-1层~26层地面"/>
      <sheetName val="C栋复式-1层~26层墙面"/>
      <sheetName val="POWER ASSUMPTIONS"/>
      <sheetName val="计算簿"/>
      <sheetName val="汇总表"/>
      <sheetName val="单位工程费汇总表"/>
      <sheetName val="弱电"/>
      <sheetName val="强电过路砼保护管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21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说明"/>
      <sheetName val="销量"/>
      <sheetName val="共享"/>
      <sheetName val="促销活动"/>
      <sheetName val="活动"/>
      <sheetName val="总表"/>
      <sheetName val="POWER ASSUMPTIONS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企业表一"/>
      <sheetName val="M-5C"/>
      <sheetName val="M-5A"/>
      <sheetName val="Sheet1"/>
      <sheetName val="应收账款明细表"/>
      <sheetName val="应付－武汉运盛钢铁贸易有限公司"/>
      <sheetName val="襄樊鼎益机电有限公司"/>
      <sheetName val="会计科目"/>
      <sheetName val="盈余公积 （合并)"/>
      <sheetName val="包增减变动"/>
      <sheetName val="#REF!"/>
      <sheetName val="CF"/>
      <sheetName val="长期股权投资"/>
      <sheetName val="封面"/>
      <sheetName val="总分类账"/>
      <sheetName val="固定资产明细表"/>
      <sheetName val="固及累及减值"/>
      <sheetName val="56261盘点"/>
      <sheetName val="货币资金"/>
      <sheetName val="其他应收明细表"/>
      <sheetName val="在建工程审计说明"/>
      <sheetName val="124301 查询"/>
      <sheetName val="经贸库存商品"/>
      <sheetName val="户名"/>
      <sheetName val="工程量"/>
      <sheetName val="inf"/>
      <sheetName val="Third party"/>
      <sheetName val="82130其他"/>
      <sheetName val="表4-12"/>
      <sheetName val="核算项目余额表"/>
      <sheetName val="G.1R-Shou COP Gf"/>
      <sheetName val="KKKKKKKK"/>
      <sheetName val="_x005F_x0000__x005F_x0000__x005F_x0000__x005F_x0000__x0"/>
      <sheetName val="SMCTSSP2"/>
      <sheetName val="Market share"/>
      <sheetName val="fs(for Consol)"/>
      <sheetName val="10-2.固定资产处置表"/>
      <sheetName val="资产表横向"/>
      <sheetName val="目录"/>
      <sheetName val="期初调整"/>
      <sheetName val="平均年限法(基于入账原值和入账预计使用期间)"/>
      <sheetName val="56271-2"/>
      <sheetName val="_x005f_x0000__x005f_x0000__x005"/>
      <sheetName val="3、工程在施情况明细表 "/>
      <sheetName val="_x005f_x005f_x005f_x005F_x0000__x005f"/>
      <sheetName val="Financ. Overview"/>
      <sheetName val="Toolbox"/>
      <sheetName val="代码表"/>
      <sheetName val="工商税收"/>
      <sheetName val="GDP"/>
      <sheetName val="Open"/>
      <sheetName val="单位库"/>
      <sheetName val="SW-TEO"/>
      <sheetName val="2.1设计部"/>
      <sheetName val="00000ppy"/>
      <sheetName val="改加胶玻璃、室外栏杆"/>
      <sheetName val="分类说明"/>
      <sheetName val="原因说明"/>
      <sheetName val="土建工程综合单价表"/>
      <sheetName val="_x005f_x0000__x005f"/>
      <sheetName val="_x005f_x005f_"/>
      <sheetName val="Main"/>
      <sheetName val="墙面工程"/>
      <sheetName val="计算稿封面"/>
      <sheetName val="门窗表"/>
      <sheetName val="计算稿"/>
      <sheetName val="一般预算收入"/>
      <sheetName val="_x005f_x005f_x005f_x005F_x005f_"/>
      <sheetName val="_x005f_x005f_x005f_x005f_x005f_"/>
      <sheetName val="五金"/>
      <sheetName val="土建工程综合单价组价明细表"/>
      <sheetName val="地上结构重计量争议汇总表"/>
      <sheetName val="地下结构重计量争议汇总表"/>
      <sheetName val="二层"/>
      <sheetName val="_x005F_x0000__x005F_x0000__x005"/>
      <sheetName val="固化库"/>
      <sheetName val="梁"/>
      <sheetName val="资产分类信息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POWER_ASSUMPTIONS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存货明细表_"/>
      <sheetName val="_701"/>
      <sheetName val="_702"/>
      <sheetName val="_703"/>
      <sheetName val="_704"/>
      <sheetName val="_705"/>
      <sheetName val="_712"/>
      <sheetName val="新产品贡献率"/>
      <sheetName val="Financ__Overview"/>
      <sheetName val="管比表（2缉"/>
      <sheetName val="祑余"/>
      <sheetName val="预捐表"/>
      <sheetName val="13.6ᛪ花分配ࡨ"/>
      <sheetName val="13.65沈ᘳ分配表"/>
      <sheetName val="攰水分配表"/>
      <sheetName val="酿造鸦銵"/>
      <sheetName val="汇总ࡨ"/>
      <sheetName val="10.5带成本表"/>
      <sheetName val="11度陪成本表"/>
      <sheetName val="桶ᅒ20L"/>
      <sheetName val="桶酒15L(华缉"/>
      <sheetName val="桶酒30L缈华）"/>
      <sheetName val="桶酒20L(陪舱干）"/>
      <sheetName val="销酏"/>
      <sheetName val="¹Ü±@±í£¨2£©"/>
      <sheetName val="ÖÆ±È±í£¨2£)"/>
      <sheetName val="Kð1í"/>
      <sheetName val="¹ÌÕ_£¨2£©"/>
      <sheetName val="Ô$Ìá±m"/>
      <sheetName val="WÊ¸º1m"/>
      <sheetName val="Ã«À{±í"/>
      <sheetName val="Ó¦K°1í"/>
      <sheetName val="________"/>
      <sheetName val="4.3.1物料损耗率"/>
      <sheetName val="Wl. Fin."/>
      <sheetName val="JOA首頁"/>
      <sheetName val="石材购买量统计"/>
      <sheetName val="下拉菜单"/>
      <sheetName val="XLR_NoRangeSheet"/>
      <sheetName val="地梁"/>
      <sheetName val="5期B栋会所装饰精装修"/>
      <sheetName val="_x005F_x0000__x005f"/>
      <sheetName val="_"/>
      <sheetName val="2006年10月"/>
      <sheetName val="装饰部分"/>
      <sheetName val="#REF"/>
      <sheetName val="月计划"/>
      <sheetName val="单价"/>
      <sheetName val="材料"/>
      <sheetName val="土方、桩基、支护、降水工程综合单价表"/>
      <sheetName val="土方、桩基、支护、降水工程综合单价组价明细表"/>
      <sheetName val="防水工程"/>
      <sheetName val="强电清单"/>
      <sheetName val="经济指标"/>
      <sheetName val="钢筋计算表"/>
      <sheetName val="销售财务日报表②"/>
      <sheetName val="参照表"/>
      <sheetName val="46亩(新)"/>
      <sheetName val="基础数据命名表"/>
      <sheetName val="技术指标"/>
      <sheetName val="税金预测"/>
      <sheetName val="主要规划指标"/>
      <sheetName val="税金缴纳情况"/>
      <sheetName val="土地款预测"/>
      <sheetName val="销售回款预测"/>
      <sheetName val="08.01"/>
      <sheetName val="政府性收费预测"/>
      <sheetName val="电视监控"/>
      <sheetName val="1-4栋结算清单汇总表"/>
      <sheetName val="参数表"/>
      <sheetName val="Sheet1 (11)"/>
      <sheetName val="设计指标"/>
      <sheetName val="金双楠项目"/>
      <sheetName val="跟踪分析表"/>
      <sheetName val="成本下降版"/>
      <sheetName val="11年计划"/>
      <sheetName val="字段"/>
      <sheetName val="1.投标总价封面"/>
      <sheetName val="折线图2数据"/>
      <sheetName val="合计"/>
      <sheetName val="P1012001"/>
      <sheetName val="经济指标分析表"/>
      <sheetName val="廊桥水乡"/>
      <sheetName val="中央公园城"/>
      <sheetName val="变更部分 (3) "/>
      <sheetName val="D栋计算式明细"/>
      <sheetName val="内围地梁钢筋说明"/>
      <sheetName val="中小学生"/>
      <sheetName val="工程量清单（一标段）"/>
      <sheetName val="装修材料费"/>
      <sheetName val="D房底稿"/>
      <sheetName val="A1-1"/>
      <sheetName val="A1-2"/>
      <sheetName val="A1-3"/>
      <sheetName val="A2-1"/>
      <sheetName val="A2-2"/>
      <sheetName val="BS房底稿"/>
      <sheetName val="隔墙、幕墙"/>
      <sheetName val="B1-4"/>
      <sheetName val="B1-5"/>
      <sheetName val="B2-4"/>
      <sheetName val="B2-5"/>
      <sheetName val="B3-1"/>
      <sheetName val="C1-2"/>
      <sheetName val="C2-2"/>
      <sheetName val="C2-3"/>
      <sheetName val="C3-1"/>
      <sheetName val="C4-1"/>
      <sheetName val="D1-4"/>
      <sheetName val="D1-5"/>
      <sheetName val="D1-6"/>
      <sheetName val="主材表（给排水）"/>
      <sheetName val="隔墙"/>
      <sheetName val="算分表"/>
      <sheetName val="包干费用表"/>
      <sheetName val="甲指乙供材料报价表"/>
      <sheetName val="temp"/>
      <sheetName val="单价分析表"/>
      <sheetName val="清单（不打印）"/>
      <sheetName val="7"/>
      <sheetName val="投标材料清单 "/>
      <sheetName val="人工费取费"/>
      <sheetName val="综合单价分析表"/>
      <sheetName val="分部分项清单(模板)"/>
      <sheetName val="工程量汇总表"/>
      <sheetName val="模板"/>
      <sheetName val=""/>
      <sheetName val="_x005F_x005f_"/>
      <sheetName val="比重表"/>
      <sheetName val="主要材料单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2"/>
      <sheetName val="清单"/>
      <sheetName val="结构工程量总表"/>
      <sheetName val="平整场地、三七灰土"/>
      <sheetName val="挖土方及回填土"/>
      <sheetName val="垫层"/>
      <sheetName val="基础"/>
      <sheetName val="地下室挡土墙、底板"/>
      <sheetName val="柱"/>
      <sheetName val="梁"/>
      <sheetName val="板"/>
      <sheetName val="砼楼梯"/>
      <sheetName val="砼构件"/>
      <sheetName val="预制构件"/>
      <sheetName val="坡道散水"/>
      <sheetName val="钢网铺设"/>
      <sheetName val="砖基础"/>
      <sheetName val="零星砌体"/>
      <sheetName val="复核灰砂砖"/>
      <sheetName val="复核空心砖"/>
      <sheetName val="防水、泡沫板"/>
      <sheetName val="预埋铁件、植筋"/>
      <sheetName val="钢结构"/>
      <sheetName val="建筑汇总表"/>
      <sheetName val="地花 天花"/>
      <sheetName val="外墙块料"/>
      <sheetName val="外墙装饰工程量"/>
      <sheetName val="内、外墙挂网"/>
      <sheetName val="内墙抹灰、油漆、面砖"/>
      <sheetName val="内墙面"/>
      <sheetName val=" 柱"/>
      <sheetName val="屋面防水和卫生间防水"/>
      <sheetName val="卫生间"/>
      <sheetName val="天棚、楼地面（初）"/>
      <sheetName val="柱面砖"/>
      <sheetName val="楼梯栏杆及底座抛光砖"/>
      <sheetName val="楼梯栏杆及底座及花岗石"/>
      <sheetName val="钢结构计算表"/>
      <sheetName val="其他工程"/>
      <sheetName val="其它"/>
      <sheetName val="栏杆"/>
      <sheetName val="门槛"/>
      <sheetName val="门窗面积计量"/>
      <sheetName val="女儿墙"/>
      <sheetName val="楼梯抛光砖侧面"/>
      <sheetName val="夹层楼地面"/>
      <sheetName val="设备用房间ICI及踢脚线"/>
      <sheetName val="办公室ICI及踢脚线"/>
      <sheetName val="卫生间150X300瓷砖"/>
      <sheetName val="楼梯间天棚乳胶漆"/>
      <sheetName val="20宽填胶缝与25宽不锈钢装饰线"/>
      <sheetName val="#REF!"/>
      <sheetName val="门厅墙身."/>
      <sheetName val="换11台阶"/>
      <sheetName val="排水沟"/>
      <sheetName val="花岗石地面"/>
      <sheetName val="增加窗部份."/>
      <sheetName val="门窗."/>
      <sheetName val="5+7"/>
      <sheetName val="桩"/>
      <sheetName val="14+14.1柱"/>
      <sheetName val="15梁砼"/>
      <sheetName val="16+18"/>
      <sheetName val="7+17小型构件"/>
      <sheetName val="建筑零星 (2)"/>
      <sheetName val="19"/>
      <sheetName val="场地平整"/>
      <sheetName val="土方工程"/>
      <sheetName val="回填石粉"/>
      <sheetName val="内外墙挂网"/>
      <sheetName val="梁墙挂网"/>
      <sheetName val="屋面防水"/>
      <sheetName val="乳胶漆"/>
      <sheetName val="卫生间墙身-首层门厅墙身"/>
      <sheetName val="不锈钢栏杆"/>
      <sheetName val="卫生间地面-墙身-走道阳台防水-卫生间陶粒砼."/>
      <sheetName val="卫生间隔断-大理石洗手台-玻璃镜-蹲位. (2)"/>
      <sheetName val="卫生间隔断-大理石洗手台-玻璃镜-蹲位."/>
      <sheetName val="抛光砖(600×600)."/>
      <sheetName val="预埋件."/>
      <sheetName val="楼梯面层抛光砖(600×600)."/>
      <sheetName val="雨棚"/>
      <sheetName val="建筑面积"/>
      <sheetName val="#REF"/>
      <sheetName val="场ര혁_x000c_"/>
      <sheetName val=""/>
      <sheetName val="21"/>
      <sheetName val="板房区目标成本"/>
      <sheetName val="墙面工程"/>
      <sheetName val="石材购买量统计"/>
      <sheetName val="5期B栋会所装饰精装修"/>
      <sheetName val="型材线密度表"/>
      <sheetName val="汇总表"/>
      <sheetName val="场ര혁_x005F_x000c_"/>
      <sheetName val="单位库"/>
      <sheetName val="总工程量计算"/>
      <sheetName val="分部分项工程量清单计价表"/>
      <sheetName val="雨水管网"/>
      <sheetName val="污水管网 "/>
      <sheetName val="场ര혁_x005f_x000c_"/>
      <sheetName val="分部分项工程量清单与计价表"/>
      <sheetName val="0.00以上分部分项计价表"/>
      <sheetName val="灌注桩工程量汇总表 "/>
      <sheetName val="工程材料"/>
      <sheetName val="土建工程综合单价表"/>
      <sheetName val="土建工程综合单价组价明细表"/>
      <sheetName val="施工参考单价报价表"/>
      <sheetName val="其它工作项目报价清单"/>
      <sheetName val="甲指乙供材料报价表"/>
      <sheetName val="场ര혁_x005f_x005f_x00"/>
      <sheetName val="XLR_NoRangeSheet"/>
      <sheetName val="弱电"/>
      <sheetName val="门窗"/>
      <sheetName val="   合同台账  "/>
      <sheetName val="BTH"/>
      <sheetName val="7"/>
      <sheetName val="投标材料清单 "/>
      <sheetName val="3"/>
      <sheetName val="8"/>
      <sheetName val="2"/>
      <sheetName val="5"/>
      <sheetName val="6"/>
      <sheetName val="面积合计（藏）"/>
      <sheetName val="4"/>
      <sheetName val="1"/>
      <sheetName val="工程量"/>
      <sheetName val="Sheet1"/>
      <sheetName val="变量单"/>
      <sheetName val="买卖项目工程量清单"/>
      <sheetName val="单位"/>
      <sheetName val="场ര혁_x005F_x005f_x00"/>
      <sheetName val="强电过路砼保护管 "/>
      <sheetName val="改加胶玻璃、室外栏杆"/>
      <sheetName val="General"/>
      <sheetName val="基本资料"/>
      <sheetName val="eqpmad2"/>
      <sheetName val="Open"/>
      <sheetName val="含量"/>
      <sheetName val="Main"/>
      <sheetName val="内围地梁钢筋说明"/>
      <sheetName val="TOSHIBA-Structure"/>
      <sheetName val="Rate"/>
      <sheetName val="承台(砖模) "/>
      <sheetName val="综合单价分析表"/>
      <sheetName val="定义构件"/>
      <sheetName val="块料名称"/>
      <sheetName val="场ര혁_x00"/>
      <sheetName val="设置"/>
      <sheetName val="单价分析过程"/>
      <sheetName val="主要材料价格表 (2)"/>
      <sheetName val="Hoja1"/>
      <sheetName val="人行道"/>
      <sheetName val="目录"/>
      <sheetName val="报价总表"/>
      <sheetName val="中大+广外汇总3.3"/>
      <sheetName val="动物实验中心3.1"/>
      <sheetName val="南实验楼"/>
      <sheetName val="生命科学大楼"/>
      <sheetName val="行政会议中心"/>
      <sheetName val="微纳尺度实验大楼"/>
      <sheetName val="南学院楼 "/>
      <sheetName val="公厕等其它工程"/>
      <sheetName val="公寓6-A（J-18A）"/>
      <sheetName val="公寓6-B（J-18B"/>
      <sheetName val="公寓1-4栋（J-28"/>
      <sheetName val="公寓5栋（J-29）"/>
      <sheetName val="公寓6栋（J-30）"/>
      <sheetName val="公寓7栋（J-31）"/>
      <sheetName val="公寓8栋（J-32）"/>
      <sheetName val="公寓9栋（J-33）"/>
      <sheetName val="公寓10栋（J-34）"/>
      <sheetName val="垃圾收集站等其它工程"/>
      <sheetName val="广外地下停车场"/>
      <sheetName val="广外游泳池"/>
      <sheetName val="广外门楼"/>
      <sheetName val="广外其它工程"/>
      <sheetName val="工程量清单报价汇总表"/>
      <sheetName val="标段综合合价部分3.5"/>
      <sheetName val="机电标段汇总表3.4"/>
      <sheetName val="机电广外地下停车场表三.2"/>
      <sheetName val="机电研究生公寓J30栋表三.2"/>
      <sheetName val="机电微纳尺度材料国家实验大楼表三.2"/>
      <sheetName val="机电中大生活区其它项目表三.2"/>
      <sheetName val="机电广外游泳池及附属用房表三.2"/>
      <sheetName val="机电广外其他项目表三.2"/>
      <sheetName val="机电中大教学区其它项目表三.2"/>
      <sheetName val="机电广外校门表三.2"/>
      <sheetName val="机电本科生公寓J18B栋表三.2"/>
      <sheetName val="机电研究生公寓J28栋表三.2"/>
      <sheetName val="机电研究生公寓J31栋表三.2"/>
      <sheetName val="机电生命科学实验楼表三.2"/>
      <sheetName val="机电动物实验中心表三.2"/>
      <sheetName val="机电本科生公寓J18A栋表三.2"/>
      <sheetName val="机电研究生公寓J33栋表三.2"/>
      <sheetName val="机电研究生公寓J34栋表三.2"/>
      <sheetName val="机电研究生公寓J32栋表三.2"/>
      <sheetName val="机电研究生公寓J29栋表三.2"/>
      <sheetName val="机电南实验楼表三.2"/>
      <sheetName val="机电南学院楼二期表三.2"/>
      <sheetName val="机电行政会议中心表3.2"/>
      <sheetName val="总包服务管理协调配合费4"/>
      <sheetName val="工程预留金5"/>
      <sheetName val="中山+广外主材表6.1"/>
      <sheetName val="甲招乙供材料表6.2"/>
      <sheetName val="机电暂定材料价表6.3"/>
      <sheetName val="机电主材换算表7.1"/>
      <sheetName val="机电安装费换算表7.2"/>
      <sheetName val="综合单价分析表8.1"/>
      <sheetName val="综合合价分析表8.2"/>
      <sheetName val="机电单价分析表1"/>
      <sheetName val="机电表2"/>
      <sheetName val="机电表3"/>
      <sheetName val="机电4"/>
      <sheetName val="机电5"/>
      <sheetName val="机电表6"/>
      <sheetName val="机电表7"/>
      <sheetName val="机电表8"/>
      <sheetName val="机电表9"/>
      <sheetName val="机电表10"/>
      <sheetName val="机电表11"/>
      <sheetName val="机电甲供设备材料表"/>
      <sheetName val="机电设备材料选用表"/>
      <sheetName val="工程库"/>
      <sheetName val="三街9，11#"/>
      <sheetName val="30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道路工程"/>
      <sheetName val="排水工程"/>
      <sheetName val="电缆沟工程"/>
      <sheetName val="单位"/>
      <sheetName val="公式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各截面长度"/>
      <sheetName val="H88清单编制"/>
      <sheetName val="25单位工程人材机汇总表"/>
      <sheetName val="25单位工程人材机汇总表2"/>
      <sheetName val="#REF!"/>
      <sheetName val="B3#楼措施汇总"/>
      <sheetName val="地面工程"/>
      <sheetName val="墙面工程"/>
      <sheetName val="天棚工程"/>
      <sheetName val="Sheet1"/>
      <sheetName val="目录"/>
      <sheetName val="eqpmad2"/>
      <sheetName val="块料名称"/>
      <sheetName val="门窗"/>
      <sheetName val="单位"/>
      <sheetName val="板房区目标成本"/>
      <sheetName val="雨水管网"/>
      <sheetName val="污水管网 "/>
      <sheetName val="Sheet2"/>
      <sheetName val="LTM销售"/>
      <sheetName val="HTM销售"/>
      <sheetName val="生鲜销售"/>
      <sheetName val="单位库"/>
      <sheetName val="成本动态台帐"/>
      <sheetName val="（附表4-1）工程任务书1"/>
      <sheetName val="非机动车道、车道"/>
      <sheetName val="资料"/>
      <sheetName val="工程库"/>
      <sheetName val="工程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总工程量计算"/>
      <sheetName val="工程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合同清单"/>
      <sheetName val="C1"/>
      <sheetName val="C2"/>
      <sheetName val="C3改"/>
      <sheetName val="C3"/>
      <sheetName val="C4改"/>
      <sheetName val="C4"/>
      <sheetName val="C5"/>
      <sheetName val="C5&quot;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改"/>
      <sheetName val="C25"/>
      <sheetName val="C26改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改"/>
      <sheetName val="C46"/>
      <sheetName val="C47"/>
      <sheetName val="LC0615A"/>
      <sheetName val="LC0615"/>
      <sheetName val="LMC2124"/>
      <sheetName val="LM49"/>
      <sheetName val="LM1"/>
      <sheetName val="LM2"/>
      <sheetName val="LM3"/>
      <sheetName val="LM5"/>
      <sheetName val="sheet2"/>
      <sheetName val="5201.2004"/>
      <sheetName val="#REF!"/>
      <sheetName val="工程量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工程材料"/>
      <sheetName val="合价"/>
      <sheetName val="单价"/>
      <sheetName val="清单汇总"/>
      <sheetName val="单价 (2)"/>
      <sheetName val="201-1"/>
      <sheetName val="201-2"/>
      <sheetName val="201-3"/>
      <sheetName val="201-4"/>
      <sheetName val="301-1"/>
      <sheetName val="301-2"/>
      <sheetName val="301-3"/>
      <sheetName val="301-4"/>
      <sheetName val="301-5"/>
      <sheetName val="301-6"/>
      <sheetName val="301-7"/>
      <sheetName val="301-8"/>
      <sheetName val="301-9"/>
      <sheetName val="301-10"/>
      <sheetName val="302-1"/>
      <sheetName val="302-2"/>
      <sheetName val="302-3"/>
      <sheetName val="401-1"/>
      <sheetName val="401-2"/>
      <sheetName val="402-1"/>
      <sheetName val="402-2"/>
      <sheetName val="501-1"/>
      <sheetName val="502-1"/>
      <sheetName val="503-1"/>
      <sheetName val="503-2"/>
      <sheetName val="503-3"/>
      <sheetName val="503-4"/>
      <sheetName val="601-1"/>
      <sheetName val="601-2"/>
      <sheetName val="601-3"/>
      <sheetName val="601-4"/>
      <sheetName val="601-5"/>
      <sheetName val="602-1 "/>
      <sheetName val="东一一层方柱砼"/>
      <sheetName val="铝合金"/>
      <sheetName val="Mp-team 1"/>
      <sheetName val="分部分项工程量清单计价表"/>
      <sheetName val="工程量"/>
      <sheetName val="定义构件"/>
      <sheetName val="主干道工程量"/>
      <sheetName val="21"/>
      <sheetName val="一层柱砼C40"/>
      <sheetName val="5201.2004"/>
      <sheetName val="装饰汇总"/>
      <sheetName val="室内汇总"/>
      <sheetName val="常用项目"/>
      <sheetName val="工作台帐"/>
      <sheetName val="销售分析"/>
      <sheetName val="承台(砖模) "/>
      <sheetName val="97取费(定额直接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二层梁"/>
      <sheetName val="汇总表"/>
      <sheetName val="其它工程(主体)"/>
      <sheetName val="其他工程（钢筋）"/>
      <sheetName val="基础梁"/>
      <sheetName val="基础梁(钢筋) "/>
      <sheetName val="首层梁"/>
      <sheetName val="三层梁 "/>
      <sheetName val="四、五层梁  "/>
      <sheetName val="六~九层梁  "/>
      <sheetName val="十层梁"/>
      <sheetName val="十一层梁 "/>
      <sheetName val="屋面平层梁"/>
      <sheetName val="板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工作台帐"/>
      <sheetName val="结算封面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98取费"/>
      <sheetName val="2001取费"/>
      <sheetName val="97取费(定额直接费)"/>
      <sheetName val="98取费(定额人工费)"/>
      <sheetName val="97取费(定额人工费)"/>
      <sheetName val="不能删除"/>
      <sheetName val="3"/>
      <sheetName val="F25.26双飞粉费用"/>
      <sheetName val="F6.11.12复式楼梯费用"/>
      <sheetName val="单位台账F22.23"/>
      <sheetName val="单位台账J1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.建筑面积"/>
      <sheetName val="2.管桩"/>
      <sheetName val="3.承台"/>
      <sheetName val="4.基础梁拉梁"/>
      <sheetName val="4.基础梁"/>
      <sheetName val="5.梁"/>
      <sheetName val="6.板"/>
      <sheetName val="7.柱 (±0.00以下)"/>
      <sheetName val="7.柱(±0.00以上)"/>
      <sheetName val="8.墙"/>
      <sheetName val="9.砖砌体"/>
      <sheetName val="10.脚手架"/>
      <sheetName val="11.楼梯"/>
      <sheetName val="12.门窗表"/>
      <sheetName val="13.屋面"/>
      <sheetName val="14.内外装饰"/>
      <sheetName val="23签证、联系单"/>
      <sheetName val="15.大样"/>
      <sheetName val="16.零星"/>
      <sheetName val="17.承台钢筋"/>
      <sheetName val="18.梁钢筋"/>
      <sheetName val="19.柱钢筋(±0.00以下)"/>
      <sheetName val="19.柱钢筋(±0.00以上)"/>
      <sheetName val="20.板钢筋"/>
      <sheetName val="21.楼梯钢筋"/>
      <sheetName val="22.零星钢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.建筑面积"/>
      <sheetName val="2.管桩"/>
      <sheetName val="3.承台"/>
      <sheetName val="4.基础梁拉梁"/>
      <sheetName val="4.基础梁"/>
      <sheetName val="5.梁"/>
      <sheetName val="6.板"/>
      <sheetName val="7.柱 (±0.00以下)"/>
      <sheetName val="7.柱(±0.00以上)"/>
      <sheetName val="8.墙"/>
      <sheetName val="9.砖砌体"/>
      <sheetName val="10.脚手架"/>
      <sheetName val="11.楼梯"/>
      <sheetName val="12.门窗表"/>
      <sheetName val="13.屋面"/>
      <sheetName val="14.内外装饰"/>
      <sheetName val="23签证、联系单"/>
      <sheetName val="15.大样"/>
      <sheetName val="16.零星"/>
      <sheetName val="17.承台钢筋"/>
      <sheetName val="18.梁钢筋"/>
      <sheetName val="19.柱钢筋(±0.00以下)"/>
      <sheetName val="19.柱钢筋(±0.00以上)"/>
      <sheetName val="20.板钢筋"/>
      <sheetName val="21.楼梯钢筋"/>
      <sheetName val="22.零星钢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经营予、决算封皮"/>
      <sheetName val="目录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2TempSheet"/>
      <sheetName val="Sheet2"/>
      <sheetName val="Sheet1"/>
      <sheetName val="柱"/>
      <sheetName val="Sheet5"/>
      <sheetName val="XLR_NoRangeSheet"/>
      <sheetName val="#REF!"/>
      <sheetName val="ANL"/>
      <sheetName val="5期B栋会所装饰精装修"/>
      <sheetName val="内围地梁钢筋说明"/>
      <sheetName val="5201.2004"/>
      <sheetName val="sum(Flooring )"/>
      <sheetName val="PUR资料库"/>
      <sheetName val="承台(砖模) "/>
      <sheetName val="网络"/>
      <sheetName val="钢筋、砼、砌体材料基准价"/>
      <sheetName val="饰面工程单价调整办法"/>
      <sheetName val="门窗表"/>
      <sheetName val="厨厕通用"/>
      <sheetName val="地坪"/>
      <sheetName val="方CT"/>
      <sheetName val="B4零星"/>
      <sheetName val="装饰"/>
      <sheetName val="EQL_1"/>
      <sheetName val="21"/>
      <sheetName val="eqpmad2"/>
      <sheetName val="顶板梁"/>
      <sheetName val="工作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汇总表 (3-18)"/>
      <sheetName val="线条及脚手架通用"/>
      <sheetName val="砖墙通用"/>
      <sheetName val="厨厕通用"/>
      <sheetName val="楼梯通用"/>
      <sheetName val="板通用"/>
      <sheetName val="屋面瓦通用"/>
      <sheetName val="屋面板通用"/>
      <sheetName val="构造柱通用"/>
      <sheetName val="门窗表通用"/>
      <sheetName val="圈过梁通用"/>
      <sheetName val="建筑面积通用"/>
      <sheetName val="装饰"/>
      <sheetName val="计算表(通用)"/>
      <sheetName val="F10~22柱通用"/>
      <sheetName val="矩形梁(F10~22)通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3.1"/>
      <sheetName val="5.1"/>
      <sheetName val="5.2"/>
      <sheetName val="5.3"/>
      <sheetName val="5.4"/>
      <sheetName val="5.5"/>
      <sheetName val="5.6"/>
      <sheetName val="5.7"/>
      <sheetName val="1.4.1"/>
      <sheetName val="1.4.2"/>
      <sheetName val="1.5.1"/>
      <sheetName val="1.5.2"/>
      <sheetName val="1.5.3"/>
      <sheetName val="1.8.1"/>
      <sheetName val="1.8.2"/>
      <sheetName val="1.8.3"/>
      <sheetName val="1.8.4"/>
      <sheetName val="1.8.5"/>
      <sheetName val="1.8.6"/>
      <sheetName val="1.8.7"/>
      <sheetName val="1.8.8"/>
      <sheetName val="1.8.9"/>
      <sheetName val="1.9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.1"/>
      <sheetName val="2.10.2"/>
      <sheetName val="2.10.3"/>
      <sheetName val="2.11"/>
      <sheetName val="2.12"/>
      <sheetName val="3.1.1"/>
      <sheetName val="3.1.2"/>
      <sheetName val="3.2.1"/>
      <sheetName val="3.2.2"/>
      <sheetName val="3.3"/>
      <sheetName val="3.4"/>
      <sheetName val="3.5"/>
      <sheetName val="3.6.1"/>
      <sheetName val="3.6.2"/>
      <sheetName val="3.6.3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.1"/>
      <sheetName val="4.11.2"/>
      <sheetName val="4.11.3"/>
      <sheetName val="4.11.4"/>
      <sheetName val="4.11.5"/>
      <sheetName val="4.11.6"/>
      <sheetName val="4.12.1"/>
      <sheetName val="4.12.2"/>
      <sheetName val="5.1.1"/>
      <sheetName val="5.2.1"/>
      <sheetName val="5.3.1"/>
      <sheetName val="5.4.1"/>
      <sheetName val="5.5.1"/>
      <sheetName val="5.1 (2)"/>
      <sheetName val="5.2 (2)"/>
      <sheetName val="2.10.1 (2)"/>
      <sheetName val="2.10.2 (2)"/>
      <sheetName val="1"/>
      <sheetName val="1审核单价面"/>
      <sheetName val="2审核教学楼单价呈批汇总"/>
      <sheetName val="Sheet7"/>
      <sheetName val="89"/>
      <sheetName val="88"/>
      <sheetName val="87"/>
      <sheetName val="86"/>
      <sheetName val="85"/>
      <sheetName val="84"/>
      <sheetName val="83"/>
      <sheetName val="82"/>
      <sheetName val="81"/>
      <sheetName val="80"/>
      <sheetName val="79"/>
      <sheetName val="78"/>
      <sheetName val="77"/>
      <sheetName val="76"/>
      <sheetName val="75"/>
      <sheetName val="74"/>
      <sheetName val="73"/>
      <sheetName val="72"/>
      <sheetName val="71"/>
      <sheetName val="70"/>
      <sheetName val="69"/>
      <sheetName val="68"/>
      <sheetName val="67"/>
      <sheetName val="66"/>
      <sheetName val="65"/>
      <sheetName val="64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铝合金石膏板"/>
      <sheetName val="#REF!"/>
      <sheetName val="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UHFGDB"/>
      <sheetName val="主管网"/>
      <sheetName val="电缆以及拉线井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承台砼(核)"/>
      <sheetName val="问题集"/>
      <sheetName val="汇总表"/>
      <sheetName val="建筑面积"/>
      <sheetName val="土方"/>
      <sheetName val="凿桩头(核)"/>
      <sheetName val="独立(核)"/>
      <sheetName val="基础梁(核)"/>
      <sheetName val="梁(核)"/>
      <sheetName val="楼板(核)"/>
      <sheetName val="柱&amp;墙(核)"/>
      <sheetName val="楼梯(核)"/>
      <sheetName val="其他砼(核)"/>
      <sheetName val="砌体(核)"/>
      <sheetName val="门窗过梁(核)"/>
      <sheetName val="屋面(核)"/>
      <sheetName val="内粉(核)"/>
      <sheetName val="天花抹灰(核) "/>
      <sheetName val="地面找平(核)"/>
      <sheetName val="外粉(核)"/>
      <sheetName val="脚架(核)"/>
      <sheetName val="斜梁"/>
      <sheetName val="楼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承台"/>
      <sheetName val="基础梁"/>
      <sheetName val="顶板梁"/>
      <sheetName val="柱"/>
      <sheetName val="剪力墙"/>
      <sheetName val="底板"/>
      <sheetName val="顶板"/>
      <sheetName val="楼梯"/>
      <sheetName val="其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8独立基础 "/>
      <sheetName val="工程量分期 (中天)"/>
      <sheetName val="工程量分期汇总表"/>
      <sheetName val="工程量分期"/>
      <sheetName val="计算表(通用)"/>
      <sheetName val="A9独立基础"/>
      <sheetName val="A10独立基础"/>
      <sheetName val="A11独立基础"/>
      <sheetName val="A12独立基础"/>
      <sheetName val="基础梁"/>
      <sheetName val="带形基础"/>
      <sheetName val="梁计算表(通用)"/>
      <sheetName val="柱计算表"/>
      <sheetName val="门窗表"/>
      <sheetName val="抹灰含量表"/>
      <sheetName val="柱计算表(模板)"/>
      <sheetName val="计算表(模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十八.门窗表,门框塞缝"/>
      <sheetName val="编制说明"/>
      <sheetName val="经济指标"/>
      <sheetName val="总造价"/>
      <sheetName val="结算问题"/>
      <sheetName val="封面"/>
      <sheetName val="一.面积计算"/>
      <sheetName val="二.破桩"/>
      <sheetName val="三.基础梁"/>
      <sheetName val="四.回填土"/>
      <sheetName val="五.承台及六.地坪下柱"/>
      <sheetName val="六.首层柱"/>
      <sheetName val="六.二层柱 "/>
      <sheetName val="六.三层柱 "/>
      <sheetName val="六.七层柱"/>
      <sheetName val="六.梯屋面层柱 "/>
      <sheetName val="六.构造柱"/>
      <sheetName val="七.结构板工程量计算"/>
      <sheetName val="七.阳台板计算"/>
      <sheetName val="八.单梁连续梁通用"/>
      <sheetName val="八.异形梁"/>
      <sheetName val="八.圈过梁"/>
      <sheetName val="九.楼梯"/>
      <sheetName val="十.满堂脚手架 "/>
      <sheetName val="十.里脚手架 "/>
      <sheetName val="十.综合脚手架"/>
      <sheetName val="十一.屋面瓦通用"/>
      <sheetName val="十二.厨厕通用"/>
      <sheetName val="十三.窗套板窗台板"/>
      <sheetName val="十四.砖墙"/>
      <sheetName val="十五.装饰工程计算表"/>
      <sheetName val="十五.外墙面砖"/>
      <sheetName val="十六.零星,屋面做法计算表"/>
      <sheetName val="十七.装饰含量"/>
      <sheetName val="甲供材料"/>
      <sheetName val="十九.签证单,联系单签证单"/>
      <sheetName val="工程量汇总"/>
      <sheetName val="十九.花园花架承台、梁"/>
      <sheetName val="十九.花园花架"/>
      <sheetName val="十九.室外排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门窗表"/>
      <sheetName val="面积计算"/>
      <sheetName val="脚手架通用"/>
      <sheetName val="楼梯通用"/>
      <sheetName val="楼梯栏杆"/>
      <sheetName val="砼墙"/>
      <sheetName val="平板"/>
      <sheetName val="屋面板"/>
      <sheetName val="砖墙"/>
      <sheetName val="梁"/>
      <sheetName val="圈过梁"/>
      <sheetName val="厨厕通用"/>
      <sheetName val="地坪"/>
      <sheetName val="计算表"/>
      <sheetName val="台阶"/>
      <sheetName val="柱计算 (通用)"/>
      <sheetName val="构造柱"/>
      <sheetName val="承台及地坪下柱"/>
      <sheetName val="T1~7基础梁 "/>
      <sheetName val="带基"/>
      <sheetName val="装饰"/>
      <sheetName val="工程量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2TempSheet"/>
      <sheetName val="Sheet2"/>
      <sheetName val="Sheet1"/>
      <sheetName val="网络"/>
      <sheetName val="#REF!"/>
      <sheetName val="SW-TEO"/>
      <sheetName val="内围地梁钢筋说明"/>
      <sheetName val="基础项目"/>
      <sheetName val="A8独立基础 "/>
      <sheetName val="表三（地下）"/>
      <sheetName val="主要材料基准价格"/>
      <sheetName val="承台(砖模) "/>
      <sheetName val="柱"/>
      <sheetName val="钢筋、砼、砌体材料基准价"/>
      <sheetName val="饰面工程单价调整办法"/>
      <sheetName val="Sheet10"/>
      <sheetName val="门窗表"/>
      <sheetName val="厨厕通用"/>
      <sheetName val="地坪"/>
      <sheetName val="表三（地下车库）"/>
      <sheetName val="汇总表"/>
      <sheetName val="T1~7基础梁 "/>
      <sheetName val="装饰"/>
      <sheetName val="21"/>
      <sheetName val="Sheet5"/>
      <sheetName val="表三(地下室)"/>
      <sheetName val="楼梯钢筋"/>
      <sheetName val="General"/>
      <sheetName val="工作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型材线密度表"/>
      <sheetName val="LC01 (2)"/>
      <sheetName val="钢材"/>
      <sheetName val="铝材表面处理"/>
      <sheetName val="玻璃"/>
      <sheetName val="五金配件(1)"/>
      <sheetName val="五金配件(2)"/>
      <sheetName val="五金配件(3)"/>
      <sheetName val="密封胶"/>
      <sheetName val="附件"/>
      <sheetName val="LC01"/>
      <sheetName val="上悬67"/>
      <sheetName val="推拉05"/>
      <sheetName val="平开门"/>
      <sheetName val="门连窗"/>
      <sheetName val="推拉门"/>
      <sheetName val="地弹簧门(无框)"/>
      <sheetName val="地弹簧门(有框)"/>
      <sheetName val="LC32"/>
      <sheetName val="LC32a"/>
      <sheetName val="TLC01"/>
      <sheetName val="LM01a"/>
      <sheetName val="LM01b"/>
      <sheetName val="TLM01a"/>
      <sheetName val="TLM01b"/>
      <sheetName val="TLM01c"/>
      <sheetName val="DHM01"/>
      <sheetName val="DYM01"/>
      <sheetName val="工程量计算书"/>
      <sheetName val="#REF!"/>
      <sheetName val="汇总表及手算计算格式 (2)"/>
      <sheetName val="Sheet9"/>
      <sheetName val="给排水工程量计算书"/>
      <sheetName val="基础项目"/>
      <sheetName val="5期B栋会所装饰精装修"/>
      <sheetName val="暖通"/>
      <sheetName val="H29,H31"/>
      <sheetName val="B4零星"/>
      <sheetName val="清单"/>
      <sheetName val="工艺单"/>
      <sheetName val="开料单"/>
      <sheetName val="建筑面积 "/>
      <sheetName val="工程材料"/>
      <sheetName val="弱电"/>
      <sheetName val="四月份月报"/>
      <sheetName val="工作台帐"/>
      <sheetName val="地上砌体 "/>
      <sheetName val="1#计算书"/>
      <sheetName val="材料清单"/>
      <sheetName val="承台(砖模) "/>
      <sheetName val="柱"/>
      <sheetName val="材料损耗(不打印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承台 "/>
      <sheetName val="基础梁 (3)"/>
      <sheetName val="E1-1梁"/>
      <sheetName val="F1-1梁 "/>
      <sheetName val="E1-1柱"/>
      <sheetName val="F1-1柱 "/>
      <sheetName val="砖墙"/>
      <sheetName val="其它"/>
      <sheetName val="标准装修"/>
      <sheetName val="柱 (2)"/>
      <sheetName val="E1-1梁 (2)"/>
      <sheetName val="承台  (2)"/>
      <sheetName val="基础梁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分部分项工程量清单计价表"/>
      <sheetName val="封面"/>
      <sheetName val="室内精简装修计价清单"/>
      <sheetName val="进度款审核"/>
      <sheetName val="XLR_NoRangeSheet"/>
      <sheetName val="析-2"/>
      <sheetName val="POWER ASSUMPTIONS"/>
      <sheetName val="板房区目标成本"/>
      <sheetName val="人行道"/>
      <sheetName val="单位库"/>
      <sheetName val="计算簿"/>
      <sheetName val="汇总表"/>
      <sheetName val="#REF!"/>
      <sheetName val="搅拌桩计量"/>
      <sheetName val="旋挖桩混凝土量"/>
      <sheetName val="旋挖桩钢筋量"/>
      <sheetName val="Sheet2"/>
      <sheetName val="内围地梁钢筋说明"/>
      <sheetName val="计算表"/>
      <sheetName val="03定额库"/>
      <sheetName val="94定额库"/>
      <sheetName val="清单库"/>
      <sheetName val="工程量汇总表"/>
      <sheetName val="门窗"/>
      <sheetName val="单位"/>
      <sheetName val="一层柱砼C40"/>
      <sheetName val="eqpmad2"/>
      <sheetName val="-1层~26层地面"/>
      <sheetName val="C栋复式-1层~26层墙面"/>
      <sheetName val="弱电"/>
      <sheetName val="强电过路砼保护管 "/>
      <sheetName val="铺贴砂浆分析表"/>
      <sheetName val="LTM销售"/>
      <sheetName val="HTM销售"/>
      <sheetName val="生鲜销售"/>
      <sheetName val="编制说明"/>
      <sheetName val="汇总"/>
      <sheetName val="室内汇总"/>
      <sheetName val="雨水管网"/>
      <sheetName val="污水管网 "/>
      <sheetName val="单位工程费汇总表"/>
      <sheetName val="资料"/>
      <sheetName val="工程材料"/>
      <sheetName val="二级成本动态表"/>
      <sheetName val="土建工程综合单价表"/>
      <sheetName val="土建工程综合单价组价明细表"/>
      <sheetName val="一期F区六标段工程进度款申请支付表"/>
      <sheetName val="一期F区块六标段本期完成工程造价确认汇总表"/>
      <sheetName val="一期F区六标段本期土建完成工程造价明细表"/>
      <sheetName val="一期F区六标段土建形象进度表"/>
      <sheetName val="一期F区六标段土建单体百分比组成"/>
      <sheetName val="一期F区六标段别墅区安装完成工程造价明细汇总表"/>
      <sheetName val="一期F区六标段别墅区安装形象进度表"/>
      <sheetName val="一期F区六标段高层及地下室安装完成工程造价明细表"/>
      <sheetName val="一期F区六标段高层及地下室安装形象进度表"/>
      <sheetName val="一期F区六标段室外安装完成工程造价确认表"/>
      <sheetName val="一期F区六标段未列项别墅区室外污水系统造价明细"/>
      <sheetName val="一期F区六标段未列项别墅区室外雨水系统造价明细"/>
      <sheetName val="一期F区六标段室外安装工程形象进度表"/>
      <sheetName val="一期F区六标段室外土建完成工程造价确认表"/>
      <sheetName val="一期F区六标段未列项别墅区室外土建造价明细表"/>
      <sheetName val="一期F区六标段室外土建工程形象进度表 "/>
      <sheetName val="3"/>
      <sheetName val="8"/>
      <sheetName val="2"/>
      <sheetName val="6"/>
      <sheetName val="面积合计（藏）"/>
      <sheetName val="7"/>
      <sheetName val="4"/>
      <sheetName val="投标材料清单 "/>
      <sheetName val="5"/>
      <sheetName val="1"/>
      <sheetName val="301-6"/>
      <sheetName val="公共工程量底稿"/>
      <sheetName val="户型A工程量底稿"/>
      <sheetName val="户型A"/>
      <sheetName val="Parameters"/>
      <sheetName val="清单"/>
      <sheetName val="数据汇总表"/>
      <sheetName val="基础项目"/>
      <sheetName val="材料损耗(不打印)"/>
      <sheetName val="墙面工程"/>
      <sheetName val="材料表"/>
      <sheetName val="1."/>
      <sheetName val="型材表"/>
      <sheetName val="单位工程汇总表"/>
      <sheetName val="工程量清单计价表"/>
      <sheetName val="5期B栋会所装饰精装修"/>
      <sheetName val="主营业务成本明细表"/>
      <sheetName val="过渡数据表"/>
      <sheetName val="下拉菜单"/>
      <sheetName val="指标分摊"/>
      <sheetName val="规划指标"/>
      <sheetName val="总工程量计算"/>
      <sheetName val="基础梁"/>
      <sheetName val="详图"/>
      <sheetName val="5201.2004"/>
      <sheetName val="建筑汇总表 "/>
      <sheetName val="文化石通花隔栅"/>
      <sheetName val="抛光砖窗台板"/>
      <sheetName val="门窗面积计量"/>
      <sheetName val="门槛"/>
      <sheetName val="栏杆及栏杆底座抛光砖"/>
      <sheetName val="幕墙"/>
      <sheetName val="地花合计 "/>
      <sheetName val="首层地花"/>
      <sheetName val="二层地花"/>
      <sheetName val="三层地花"/>
      <sheetName val="四层地花"/>
      <sheetName val="五层地花"/>
      <sheetName val="天花工程量"/>
      <sheetName val="图书馆１内墙装饰与踢脚线工程量"/>
      <sheetName val="图书馆2内墙装饰与踢脚线工程量"/>
      <sheetName val="图书馆3内墙装饰与踢脚线工程量"/>
      <sheetName val="图书馆4内墙装饰与踢脚线工程量"/>
      <sheetName val="图书馆5内墙装饰与踢脚线工程量 "/>
      <sheetName val="其他内墙装饰与踢脚线工程量"/>
      <sheetName val="内墙装饰与踢脚线工程量合计"/>
      <sheetName val=" 装饰墙和1号装饰门"/>
      <sheetName val="1号电梯"/>
      <sheetName val="柱(干挂花岗石)"/>
      <sheetName val="外墙装饰工程计量首层"/>
      <sheetName val="外墙装饰工程计量二层"/>
      <sheetName val="外墙装饰工程计量三层"/>
      <sheetName val="外墙装饰工程计量四层"/>
      <sheetName val="外墙装饰工程计量五层"/>
      <sheetName val="外墙装饰工程计量屋面层"/>
      <sheetName val="外墙装饰合计"/>
      <sheetName val="造型飘板(铝板幕墙)工程量 1"/>
      <sheetName val=" 室内玻璃隔断"/>
      <sheetName val="卫生间"/>
      <sheetName val="1#2#楼梯"/>
      <sheetName val="3#楼梯 "/>
      <sheetName val="4#5#楼梯"/>
      <sheetName val="6#楼梯"/>
      <sheetName val="7#楼梯 "/>
      <sheetName val="8#楼梯"/>
      <sheetName val="楼梯二次装修合计"/>
      <sheetName val="卫生间墙面及地面防水相关工程量计算表"/>
      <sheetName val="防水"/>
      <sheetName val="女儿墙"/>
      <sheetName val="排水沟"/>
      <sheetName val="中庭栏杆"/>
      <sheetName val="内外墙挂网"/>
      <sheetName val="TC356天窗工程量 "/>
      <sheetName val="点支式采光顶棚工程量计算"/>
      <sheetName val="拉杆式采光棚"/>
      <sheetName val="幕墙门套及幕墙底部收口"/>
      <sheetName val="窗帘盒"/>
      <sheetName val="工程库"/>
      <sheetName val="各截面长度"/>
      <sheetName val="XL4Poppy"/>
      <sheetName val="承台(砖模) "/>
      <sheetName val="柱"/>
      <sheetName val="施工参考单价报价表"/>
      <sheetName val="其它工作项目报价清单"/>
      <sheetName val="甲指乙供材料报价表"/>
      <sheetName val="型材线密度表"/>
      <sheetName val="园建计算表1梁工"/>
      <sheetName val="目录"/>
      <sheetName val="设置"/>
      <sheetName val="B4零星"/>
      <sheetName val="基础数据"/>
      <sheetName val="KKKKKKKK"/>
      <sheetName val="热力"/>
      <sheetName val="建筑面积 "/>
      <sheetName val="建筑面积及脚手架"/>
      <sheetName val="门窗表"/>
      <sheetName val="厨厕通用"/>
      <sheetName val="地坪"/>
      <sheetName val="（附表4-1）工程任务书1"/>
      <sheetName val="梁"/>
      <sheetName val="辅助表(11大堂)"/>
      <sheetName val="工程量"/>
      <sheetName val="Main"/>
      <sheetName val="实体项目(0上)"/>
      <sheetName val="措施项目(0上)"/>
      <sheetName val="钢筋(0上)"/>
      <sheetName val="实体项目(0下)"/>
      <sheetName val="外立面装修"/>
      <sheetName val="未列项目清单计价表(0上) "/>
      <sheetName val="措施项目(0下)"/>
      <sheetName val="钢筋(0下)"/>
      <sheetName val="sk4"/>
      <sheetName val="东一一层方柱砼"/>
      <sheetName val=""/>
      <sheetName val="外立面"/>
      <sheetName val="改加胶玻璃、室外栏杆"/>
      <sheetName val="工程量清单全费用综合单价计价表"/>
      <sheetName val="凤凰城H区签证-徐静"/>
      <sheetName val="Financ. Overview"/>
      <sheetName val="计算表1"/>
      <sheetName val="装饰部分"/>
      <sheetName val="材料价格表(立面）"/>
      <sheetName val="公路1"/>
      <sheetName val="WWMSSKZN"/>
      <sheetName val="钢结构"/>
      <sheetName val="建筑汇总表"/>
      <sheetName val="地花 天花"/>
      <sheetName val="外墙块料"/>
      <sheetName val="外墙装饰工程量"/>
      <sheetName val="内、外墙挂网"/>
      <sheetName val="内墙抹灰、油漆、面砖"/>
      <sheetName val="内墙面"/>
      <sheetName val=" 柱"/>
      <sheetName val="屋面防水和卫生间防水"/>
      <sheetName val="天棚、楼地面（初）"/>
      <sheetName val="柱面砖"/>
      <sheetName val="楼梯栏杆及底座抛光砖"/>
      <sheetName val="楼梯栏杆及底座及花岗石"/>
      <sheetName val="钢结构计算表"/>
      <sheetName val="其他工程"/>
      <sheetName val="其它"/>
      <sheetName val="栏杆"/>
      <sheetName val="楼梯抛光砖侧面"/>
      <sheetName val="夹层楼地面"/>
      <sheetName val="设备用房间ICI及踢脚线"/>
      <sheetName val="办公室ICI及踢脚线"/>
      <sheetName val="卫生间150X300瓷砖"/>
      <sheetName val="楼梯间天棚乳胶漆"/>
      <sheetName val="20宽填胶缝与25宽不锈钢装饰线"/>
      <sheetName val="审核明细（第二期）"/>
      <sheetName val="出図表"/>
      <sheetName val="防水指标"/>
      <sheetName val="C、D区室外铺贴工程量计算书"/>
      <sheetName val="B3#楼措施汇总"/>
      <sheetName val="H88清单编制"/>
      <sheetName val="25单位工程人材机汇总表"/>
      <sheetName val="25单位工程人材机汇总表2"/>
      <sheetName val="地面工程"/>
      <sheetName val="天棚工程"/>
      <sheetName val="块料名称"/>
      <sheetName val="Sheet1"/>
      <sheetName val="_x005F_x0000__x005F_x0000__x005"/>
      <sheetName val="成本动态台帐"/>
      <sheetName val="成本测算"/>
      <sheetName val="非机动车道、车道"/>
      <sheetName val="_x005f_x0000__x005f"/>
      <sheetName val="date"/>
      <sheetName val="_x005F_x0000__x005f"/>
      <sheetName val="_x005F_x005f_"/>
      <sheetName val="成本项目"/>
      <sheetName val="车库柱"/>
      <sheetName val="2001取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取费93市"/>
      <sheetName val="4.1前"/>
      <sheetName val="4.1后"/>
      <sheetName val="取费01土"/>
      <sheetName val="不能删除"/>
      <sheetName val="97取费"/>
      <sheetName val="98取费"/>
      <sheetName val="2001取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程材料"/>
      <sheetName val="合价"/>
      <sheetName val="单价"/>
      <sheetName val="清单汇总"/>
      <sheetName val="单价 (2)"/>
      <sheetName val="201-1"/>
      <sheetName val="201-2"/>
      <sheetName val="201-3"/>
      <sheetName val="201-4"/>
      <sheetName val="301-1"/>
      <sheetName val="301-2"/>
      <sheetName val="301-3"/>
      <sheetName val="301-4"/>
      <sheetName val="301-5"/>
      <sheetName val="301-6"/>
      <sheetName val="301-7"/>
      <sheetName val="301-8"/>
      <sheetName val="301-9"/>
      <sheetName val="301-10"/>
      <sheetName val="302-1"/>
      <sheetName val="302-2"/>
      <sheetName val="302-3"/>
      <sheetName val="401-1"/>
      <sheetName val="401-2"/>
      <sheetName val="402-1"/>
      <sheetName val="402-2"/>
      <sheetName val="501-1"/>
      <sheetName val="502-1"/>
      <sheetName val="503-1"/>
      <sheetName val="503-2"/>
      <sheetName val="503-3"/>
      <sheetName val="503-4"/>
      <sheetName val="601-1"/>
      <sheetName val="601-2"/>
      <sheetName val="601-3"/>
      <sheetName val="601-4"/>
      <sheetName val="601-5"/>
      <sheetName val="602-1 "/>
      <sheetName val="铝合金"/>
      <sheetName val="东一一层方柱砼"/>
      <sheetName val="总表"/>
      <sheetName val="改加胶玻璃、室外栏杆"/>
      <sheetName val="#REF!"/>
      <sheetName val="计算表"/>
      <sheetName val="03定额库"/>
      <sheetName val="94定额库"/>
      <sheetName val="清单库"/>
      <sheetName val="工程量汇总表"/>
      <sheetName val="单位"/>
      <sheetName val="强电过路砼保护管 "/>
      <sheetName val="人行道"/>
      <sheetName val="弱电"/>
      <sheetName val="date"/>
      <sheetName val="内围地梁钢筋说明"/>
      <sheetName val="分户围栏工程总量"/>
      <sheetName val="一层柱砼C40"/>
      <sheetName val="2006年10月"/>
      <sheetName val="2001取费"/>
      <sheetName val="营销费用预算"/>
      <sheetName val="成本项目"/>
      <sheetName val="数据"/>
      <sheetName val="成本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/>
    </row>
    <row r="3" customFormat="false" ht="18" hidden="false" customHeight="true" outlineLevel="0" collapsed="false">
      <c r="A3" s="5" t="s">
        <v>2</v>
      </c>
      <c r="B3" s="5"/>
      <c r="E3" s="6"/>
      <c r="F3" s="6"/>
      <c r="G3" s="6"/>
      <c r="H3" s="6"/>
    </row>
    <row r="4" customFormat="false" ht="27.95" hidden="false" customHeight="true" outlineLevel="0" collapsed="false">
      <c r="A4" s="7" t="s">
        <v>3</v>
      </c>
      <c r="B4" s="7"/>
      <c r="E4" s="6"/>
      <c r="F4" s="6"/>
      <c r="G4" s="6"/>
      <c r="H4" s="6"/>
    </row>
    <row r="5" customFormat="false" ht="18" hidden="false" customHeight="true" outlineLevel="0" collapsed="false">
      <c r="A5" s="8" t="s">
        <v>4</v>
      </c>
      <c r="B5" s="8"/>
      <c r="E5" s="6"/>
      <c r="F5" s="6"/>
      <c r="G5" s="6"/>
      <c r="H5" s="6"/>
    </row>
    <row r="6" customFormat="false" ht="24" hidden="false" customHeight="true" outlineLevel="0" collapsed="false">
      <c r="A6" s="9" t="s">
        <v>5</v>
      </c>
      <c r="B6" s="9"/>
      <c r="E6" s="6"/>
      <c r="F6" s="6"/>
      <c r="G6" s="6"/>
      <c r="H6" s="6"/>
    </row>
    <row r="7" customFormat="false" ht="36" hidden="false" customHeight="true" outlineLevel="0" collapsed="false">
      <c r="A7" s="9" t="s">
        <v>6</v>
      </c>
      <c r="B7" s="9"/>
      <c r="E7" s="10"/>
      <c r="F7" s="6"/>
      <c r="G7" s="6"/>
      <c r="H7" s="10"/>
    </row>
    <row r="8" customFormat="false" ht="30" hidden="false" customHeight="true" outlineLevel="0" collapsed="false">
      <c r="A8" s="11" t="s">
        <v>7</v>
      </c>
      <c r="B8" s="11"/>
      <c r="E8" s="6"/>
      <c r="F8" s="6"/>
      <c r="G8" s="6"/>
      <c r="H8" s="6"/>
    </row>
    <row r="9" customFormat="false" ht="30" hidden="false" customHeight="true" outlineLevel="0" collapsed="false">
      <c r="A9" s="11" t="s">
        <v>8</v>
      </c>
      <c r="B9" s="11"/>
      <c r="E9" s="6"/>
      <c r="F9" s="6"/>
      <c r="G9" s="6"/>
      <c r="H9" s="6"/>
    </row>
    <row r="10" customFormat="false" ht="21.75" hidden="false" customHeight="true" outlineLevel="0" collapsed="false">
      <c r="A10" s="12" t="s">
        <v>9</v>
      </c>
      <c r="B10" s="12"/>
    </row>
    <row r="11" customFormat="false" ht="18" hidden="false" customHeight="true" outlineLevel="0" collapsed="false">
      <c r="A11" s="12" t="s">
        <v>10</v>
      </c>
      <c r="B11" s="12"/>
    </row>
    <row r="12" customFormat="false" ht="18.95" hidden="false" customHeight="true" outlineLevel="0" collapsed="false">
      <c r="A12" s="13" t="s">
        <v>11</v>
      </c>
      <c r="B12" s="13"/>
    </row>
    <row r="13" customFormat="false" ht="18" hidden="false" customHeight="true" outlineLevel="0" collapsed="false">
      <c r="A13" s="14" t="s">
        <v>12</v>
      </c>
      <c r="B13" s="14"/>
    </row>
    <row r="14" customFormat="false" ht="18" hidden="false" customHeight="true" outlineLevel="0" collapsed="false">
      <c r="A14" s="15" t="s">
        <v>13</v>
      </c>
      <c r="B14" s="16"/>
    </row>
    <row r="15" customFormat="false" ht="71.1" hidden="false" customHeight="true" outlineLevel="0" collapsed="false">
      <c r="A15" s="14" t="s">
        <v>14</v>
      </c>
      <c r="B15" s="14"/>
    </row>
    <row r="16" s="18" customFormat="true" ht="18" hidden="false" customHeight="true" outlineLevel="0" collapsed="false">
      <c r="A16" s="17" t="s">
        <v>15</v>
      </c>
      <c r="B16" s="17"/>
    </row>
    <row r="17" customFormat="false" ht="18" hidden="false" customHeight="true" outlineLevel="0" collapsed="false">
      <c r="A17" s="8" t="s">
        <v>16</v>
      </c>
      <c r="B17" s="8"/>
    </row>
    <row r="18" customFormat="false" ht="24.75" hidden="false" customHeight="true" outlineLevel="0" collapsed="false">
      <c r="A18" s="7" t="s">
        <v>17</v>
      </c>
      <c r="B18" s="7"/>
    </row>
    <row r="19" s="20" customFormat="true" ht="18" hidden="false" customHeight="true" outlineLevel="0" collapsed="false">
      <c r="A19" s="19" t="s">
        <v>18</v>
      </c>
      <c r="B19" s="19"/>
    </row>
    <row r="20" s="22" customFormat="true" ht="22.5" hidden="false" customHeight="true" outlineLevel="0" collapsed="false">
      <c r="A20" s="21" t="s">
        <v>19</v>
      </c>
      <c r="B20" s="21"/>
    </row>
    <row r="21" s="22" customFormat="true" ht="18.75" hidden="false" customHeight="true" outlineLevel="0" collapsed="false">
      <c r="A21" s="23" t="s">
        <v>20</v>
      </c>
      <c r="B21" s="23"/>
    </row>
    <row r="22" s="22" customFormat="true" ht="18.75" hidden="false" customHeight="true" outlineLevel="0" collapsed="false">
      <c r="A22" s="23" t="s">
        <v>21</v>
      </c>
      <c r="B22" s="23"/>
    </row>
    <row r="23" s="22" customFormat="true" ht="18" hidden="false" customHeight="true" outlineLevel="0" collapsed="false">
      <c r="A23" s="24" t="s">
        <v>22</v>
      </c>
      <c r="B23" s="24"/>
    </row>
    <row r="24" s="22" customFormat="true" ht="18" hidden="false" customHeight="true" outlineLevel="0" collapsed="false">
      <c r="A24" s="23" t="s">
        <v>23</v>
      </c>
      <c r="B24" s="23"/>
    </row>
    <row r="25" s="22" customFormat="true" ht="18" hidden="false" customHeight="true" outlineLevel="0" collapsed="false">
      <c r="A25" s="23" t="s">
        <v>24</v>
      </c>
      <c r="B25" s="23"/>
    </row>
    <row r="26" s="22" customFormat="true" ht="18" hidden="false" customHeight="true" outlineLevel="0" collapsed="false">
      <c r="A26" s="25" t="s">
        <v>25</v>
      </c>
      <c r="B26" s="26"/>
    </row>
    <row r="27" customFormat="false" ht="53.1" hidden="false" customHeight="true" outlineLevel="0" collapsed="false">
      <c r="A27" s="27" t="s">
        <v>26</v>
      </c>
      <c r="B27" s="27"/>
    </row>
  </sheetData>
  <mergeCells count="24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281" t="s">
        <v>657</v>
      </c>
      <c r="B1" s="281" t="s">
        <v>658</v>
      </c>
      <c r="C1" s="281" t="s">
        <v>659</v>
      </c>
      <c r="D1" s="281" t="s">
        <v>660</v>
      </c>
      <c r="E1" s="281" t="s">
        <v>661</v>
      </c>
      <c r="F1" s="281" t="s">
        <v>662</v>
      </c>
      <c r="G1" s="281" t="s">
        <v>663</v>
      </c>
      <c r="H1" s="281" t="s">
        <v>664</v>
      </c>
      <c r="I1" s="281" t="s">
        <v>665</v>
      </c>
      <c r="J1" s="281" t="s">
        <v>666</v>
      </c>
      <c r="K1" s="281" t="s">
        <v>667</v>
      </c>
      <c r="L1" s="281" t="s">
        <v>668</v>
      </c>
      <c r="M1" s="281" t="s">
        <v>669</v>
      </c>
    </row>
    <row r="2" customFormat="false" ht="54" hidden="false" customHeight="false" outlineLevel="0" collapsed="false">
      <c r="A2" s="282" t="s">
        <v>670</v>
      </c>
      <c r="B2" s="282" t="s">
        <v>671</v>
      </c>
      <c r="C2" s="282" t="s">
        <v>672</v>
      </c>
      <c r="D2" s="282" t="s">
        <v>672</v>
      </c>
      <c r="E2" s="282" t="s">
        <v>673</v>
      </c>
      <c r="F2" s="281" t="s">
        <v>674</v>
      </c>
      <c r="G2" s="281" t="s">
        <v>675</v>
      </c>
      <c r="H2" s="281" t="s">
        <v>676</v>
      </c>
      <c r="I2" s="281" t="s">
        <v>677</v>
      </c>
      <c r="J2" s="281" t="s">
        <v>678</v>
      </c>
      <c r="K2" s="281" t="s">
        <v>679</v>
      </c>
      <c r="L2" s="281" t="s">
        <v>680</v>
      </c>
      <c r="M2" s="282"/>
    </row>
    <row r="3" customFormat="false" ht="67.5" hidden="false" customHeight="false" outlineLevel="0" collapsed="false">
      <c r="A3" s="282" t="s">
        <v>681</v>
      </c>
      <c r="B3" s="282" t="s">
        <v>682</v>
      </c>
      <c r="C3" s="282" t="s">
        <v>683</v>
      </c>
      <c r="D3" s="282" t="s">
        <v>683</v>
      </c>
      <c r="E3" s="282" t="s">
        <v>684</v>
      </c>
      <c r="F3" s="281" t="s">
        <v>685</v>
      </c>
      <c r="G3" s="281" t="s">
        <v>686</v>
      </c>
      <c r="H3" s="281" t="s">
        <v>687</v>
      </c>
      <c r="I3" s="282"/>
      <c r="J3" s="281" t="s">
        <v>688</v>
      </c>
      <c r="K3" s="282"/>
      <c r="L3" s="282"/>
      <c r="M3" s="282"/>
    </row>
    <row r="4" customFormat="false" ht="40.5" hidden="false" customHeight="false" outlineLevel="0" collapsed="false">
      <c r="A4" s="282" t="s">
        <v>689</v>
      </c>
      <c r="B4" s="282" t="s">
        <v>690</v>
      </c>
      <c r="C4" s="282" t="s">
        <v>691</v>
      </c>
      <c r="D4" s="282" t="s">
        <v>691</v>
      </c>
      <c r="E4" s="282" t="s">
        <v>692</v>
      </c>
      <c r="F4" s="282"/>
      <c r="G4" s="281" t="s">
        <v>693</v>
      </c>
      <c r="H4" s="281" t="s">
        <v>694</v>
      </c>
      <c r="I4" s="282"/>
      <c r="J4" s="281" t="s">
        <v>695</v>
      </c>
      <c r="K4" s="282"/>
      <c r="L4" s="282"/>
      <c r="M4" s="282"/>
    </row>
    <row r="5" customFormat="false" ht="40.5" hidden="false" customHeight="false" outlineLevel="0" collapsed="false">
      <c r="A5" s="282" t="s">
        <v>696</v>
      </c>
      <c r="B5" s="282" t="s">
        <v>697</v>
      </c>
      <c r="C5" s="282" t="s">
        <v>698</v>
      </c>
      <c r="D5" s="282" t="s">
        <v>698</v>
      </c>
      <c r="E5" s="282"/>
      <c r="F5" s="282"/>
      <c r="G5" s="281" t="s">
        <v>699</v>
      </c>
      <c r="H5" s="282"/>
      <c r="I5" s="282"/>
      <c r="J5" s="281" t="s">
        <v>700</v>
      </c>
      <c r="K5" s="282"/>
      <c r="L5" s="282"/>
      <c r="M5" s="282"/>
    </row>
    <row r="6" customFormat="false" ht="40.5" hidden="false" customHeight="false" outlineLevel="0" collapsed="false">
      <c r="A6" s="282" t="s">
        <v>701</v>
      </c>
      <c r="B6" s="282" t="s">
        <v>702</v>
      </c>
      <c r="C6" s="282" t="s">
        <v>703</v>
      </c>
      <c r="D6" s="282" t="s">
        <v>703</v>
      </c>
      <c r="E6" s="282"/>
      <c r="F6" s="282"/>
      <c r="G6" s="281" t="s">
        <v>704</v>
      </c>
      <c r="H6" s="282"/>
      <c r="I6" s="282"/>
      <c r="J6" s="281" t="s">
        <v>705</v>
      </c>
      <c r="K6" s="282"/>
      <c r="L6" s="282"/>
      <c r="M6" s="282"/>
    </row>
    <row r="7" customFormat="false" ht="40.5" hidden="false" customHeight="false" outlineLevel="0" collapsed="false">
      <c r="A7" s="282"/>
      <c r="B7" s="282" t="s">
        <v>706</v>
      </c>
      <c r="C7" s="282" t="s">
        <v>707</v>
      </c>
      <c r="D7" s="282" t="s">
        <v>707</v>
      </c>
      <c r="E7" s="282"/>
      <c r="F7" s="282"/>
      <c r="G7" s="281" t="s">
        <v>708</v>
      </c>
      <c r="H7" s="282"/>
      <c r="I7" s="282"/>
      <c r="J7" s="282"/>
      <c r="K7" s="282"/>
      <c r="L7" s="282"/>
      <c r="M7" s="282"/>
    </row>
    <row r="8" customFormat="false" ht="40.5" hidden="false" customHeight="false" outlineLevel="0" collapsed="false">
      <c r="A8" s="282"/>
      <c r="B8" s="282" t="s">
        <v>709</v>
      </c>
      <c r="C8" s="282" t="s">
        <v>710</v>
      </c>
      <c r="D8" s="282" t="s">
        <v>710</v>
      </c>
      <c r="E8" s="282"/>
      <c r="F8" s="282"/>
      <c r="G8" s="281" t="s">
        <v>711</v>
      </c>
      <c r="H8" s="282"/>
      <c r="I8" s="282"/>
      <c r="J8" s="282"/>
      <c r="K8" s="282"/>
      <c r="L8" s="282"/>
      <c r="M8" s="282"/>
    </row>
    <row r="9" customFormat="false" ht="13.5" hidden="false" customHeight="false" outlineLevel="0" collapsed="false">
      <c r="A9" s="282"/>
      <c r="B9" s="282" t="s">
        <v>712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</row>
    <row r="10" customFormat="false" ht="13.5" hidden="false" customHeight="false" outlineLevel="0" collapsed="false">
      <c r="A10" s="282"/>
      <c r="B10" s="282" t="s">
        <v>713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</row>
    <row r="11" customFormat="false" ht="13.5" hidden="false" customHeight="false" outlineLevel="0" collapsed="false">
      <c r="A11" s="282"/>
      <c r="B11" s="282" t="s">
        <v>714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</row>
    <row r="12" customFormat="false" ht="13.5" hidden="false" customHeight="false" outlineLevel="0" collapsed="false">
      <c r="A12" s="282"/>
      <c r="B12" s="282" t="s">
        <v>715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</row>
    <row r="13" customFormat="false" ht="13.5" hidden="false" customHeight="false" outlineLevel="0" collapsed="false">
      <c r="A13" s="282"/>
      <c r="B13" s="282" t="s">
        <v>716</v>
      </c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</row>
    <row r="14" customFormat="false" ht="27" hidden="false" customHeight="false" outlineLevel="0" collapsed="false">
      <c r="A14" s="282"/>
      <c r="B14" s="282" t="s">
        <v>717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283" width="9.14"/>
  </cols>
  <sheetData>
    <row r="1" customFormat="false" ht="24" hidden="false" customHeight="false" outlineLevel="0" collapsed="false">
      <c r="A1" s="284" t="s">
        <v>718</v>
      </c>
      <c r="B1" s="284" t="s">
        <v>719</v>
      </c>
      <c r="C1" s="284" t="s">
        <v>720</v>
      </c>
      <c r="D1" s="284" t="s">
        <v>721</v>
      </c>
      <c r="E1" s="284" t="s">
        <v>722</v>
      </c>
      <c r="F1" s="284" t="s">
        <v>723</v>
      </c>
      <c r="G1" s="284" t="s">
        <v>724</v>
      </c>
      <c r="H1" s="284" t="s">
        <v>725</v>
      </c>
      <c r="I1" s="284" t="s">
        <v>726</v>
      </c>
    </row>
    <row r="2" customFormat="false" ht="63" hidden="false" customHeight="false" outlineLevel="0" collapsed="false">
      <c r="A2" s="284" t="s">
        <v>727</v>
      </c>
      <c r="B2" s="284" t="s">
        <v>728</v>
      </c>
      <c r="C2" s="284" t="s">
        <v>729</v>
      </c>
      <c r="D2" s="284" t="s">
        <v>730</v>
      </c>
      <c r="E2" s="283" t="s">
        <v>731</v>
      </c>
      <c r="F2" s="284" t="s">
        <v>561</v>
      </c>
      <c r="G2" s="284" t="s">
        <v>732</v>
      </c>
      <c r="H2" s="284" t="s">
        <v>733</v>
      </c>
      <c r="I2" s="284" t="s">
        <v>734</v>
      </c>
    </row>
    <row r="3" customFormat="false" ht="63" hidden="false" customHeight="false" outlineLevel="0" collapsed="false">
      <c r="A3" s="284" t="s">
        <v>735</v>
      </c>
      <c r="B3" s="284" t="s">
        <v>736</v>
      </c>
      <c r="C3" s="284" t="s">
        <v>737</v>
      </c>
      <c r="D3" s="284" t="s">
        <v>738</v>
      </c>
      <c r="E3" s="283" t="s">
        <v>739</v>
      </c>
      <c r="F3" s="284" t="s">
        <v>740</v>
      </c>
      <c r="G3" s="284" t="s">
        <v>741</v>
      </c>
      <c r="H3" s="284" t="s">
        <v>742</v>
      </c>
      <c r="I3" s="284" t="s">
        <v>743</v>
      </c>
    </row>
    <row r="4" customFormat="false" ht="63" hidden="false" customHeight="false" outlineLevel="0" collapsed="false">
      <c r="A4" s="284" t="s">
        <v>744</v>
      </c>
      <c r="B4" s="284" t="s">
        <v>745</v>
      </c>
      <c r="C4" s="284" t="s">
        <v>746</v>
      </c>
      <c r="E4" s="283" t="s">
        <v>747</v>
      </c>
      <c r="F4" s="284" t="s">
        <v>748</v>
      </c>
      <c r="G4" s="284" t="s">
        <v>749</v>
      </c>
      <c r="H4" s="284" t="s">
        <v>750</v>
      </c>
      <c r="I4" s="284" t="s">
        <v>751</v>
      </c>
    </row>
    <row r="5" customFormat="false" ht="75" hidden="false" customHeight="false" outlineLevel="0" collapsed="false">
      <c r="A5" s="283" t="s">
        <v>752</v>
      </c>
      <c r="B5" s="284" t="s">
        <v>753</v>
      </c>
      <c r="C5" s="284" t="s">
        <v>754</v>
      </c>
      <c r="E5" s="283" t="s">
        <v>755</v>
      </c>
      <c r="F5" s="284" t="s">
        <v>756</v>
      </c>
      <c r="G5" s="284" t="s">
        <v>757</v>
      </c>
      <c r="H5" s="284" t="s">
        <v>758</v>
      </c>
    </row>
    <row r="6" customFormat="false" ht="62.25" hidden="false" customHeight="false" outlineLevel="0" collapsed="false">
      <c r="B6" s="284" t="s">
        <v>759</v>
      </c>
      <c r="E6" s="283" t="s">
        <v>760</v>
      </c>
      <c r="F6" s="284" t="s">
        <v>761</v>
      </c>
      <c r="H6" s="284" t="s">
        <v>762</v>
      </c>
    </row>
    <row r="7" customFormat="false" ht="63" hidden="false" customHeight="false" outlineLevel="0" collapsed="false">
      <c r="E7" s="283" t="s">
        <v>763</v>
      </c>
      <c r="F7" s="284" t="s">
        <v>764</v>
      </c>
      <c r="H7" s="284" t="s">
        <v>765</v>
      </c>
    </row>
    <row r="8" customFormat="false" ht="63" hidden="false" customHeight="false" outlineLevel="0" collapsed="false">
      <c r="E8" s="283" t="s">
        <v>766</v>
      </c>
      <c r="F8" s="284" t="s">
        <v>767</v>
      </c>
    </row>
    <row r="9" customFormat="false" ht="61.5" hidden="false" customHeight="false" outlineLevel="0" collapsed="false">
      <c r="E9" s="283" t="s">
        <v>768</v>
      </c>
      <c r="F9" s="284" t="s">
        <v>769</v>
      </c>
    </row>
    <row r="10" customFormat="false" ht="75.75" hidden="false" customHeight="false" outlineLevel="0" collapsed="false">
      <c r="E10" s="283" t="s">
        <v>770</v>
      </c>
      <c r="F10" s="284" t="s">
        <v>771</v>
      </c>
    </row>
    <row r="11" customFormat="false" ht="87.75" hidden="false" customHeight="false" outlineLevel="0" collapsed="false">
      <c r="E11" s="283" t="s">
        <v>772</v>
      </c>
      <c r="F11" s="284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16.84"/>
    <col collapsed="false" customWidth="true" hidden="false" outlineLevel="0" max="3" min="3" style="285" width="16.99"/>
    <col collapsed="false" customWidth="true" hidden="false" outlineLevel="0" max="4" min="4" style="285" width="21.28"/>
    <col collapsed="false" customWidth="true" hidden="false" outlineLevel="0" max="5" min="5" style="285" width="18.7"/>
  </cols>
  <sheetData>
    <row r="1" customFormat="false" ht="30.95" hidden="false" customHeight="true" outlineLevel="0" collapsed="false">
      <c r="A1" s="286" t="s">
        <v>774</v>
      </c>
      <c r="B1" s="286" t="s">
        <v>775</v>
      </c>
      <c r="C1" s="286" t="s">
        <v>776</v>
      </c>
      <c r="D1" s="286" t="s">
        <v>777</v>
      </c>
      <c r="E1" s="286" t="s">
        <v>778</v>
      </c>
    </row>
    <row r="2" customFormat="false" ht="30.95" hidden="false" customHeight="true" outlineLevel="0" collapsed="false">
      <c r="A2" s="287" t="s">
        <v>779</v>
      </c>
      <c r="B2" s="287" t="s">
        <v>780</v>
      </c>
      <c r="C2" s="287" t="s">
        <v>781</v>
      </c>
      <c r="D2" s="287" t="s">
        <v>782</v>
      </c>
      <c r="E2" s="286" t="s">
        <v>783</v>
      </c>
    </row>
    <row r="3" customFormat="false" ht="30.95" hidden="false" customHeight="true" outlineLevel="0" collapsed="false">
      <c r="A3" s="287" t="s">
        <v>784</v>
      </c>
      <c r="B3" s="287" t="s">
        <v>785</v>
      </c>
      <c r="C3" s="287" t="s">
        <v>786</v>
      </c>
      <c r="D3" s="287" t="s">
        <v>787</v>
      </c>
      <c r="E3" s="286" t="s">
        <v>788</v>
      </c>
    </row>
    <row r="4" customFormat="false" ht="30.95" hidden="false" customHeight="true" outlineLevel="0" collapsed="false">
      <c r="A4" s="287" t="s">
        <v>789</v>
      </c>
      <c r="B4" s="287" t="s">
        <v>790</v>
      </c>
      <c r="C4" s="287" t="s">
        <v>791</v>
      </c>
      <c r="D4" s="287" t="s">
        <v>792</v>
      </c>
      <c r="E4" s="286" t="s">
        <v>793</v>
      </c>
    </row>
    <row r="5" customFormat="false" ht="30.95" hidden="false" customHeight="true" outlineLevel="0" collapsed="false">
      <c r="A5" s="287" t="s">
        <v>794</v>
      </c>
      <c r="B5" s="287" t="s">
        <v>795</v>
      </c>
      <c r="C5" s="287" t="s">
        <v>796</v>
      </c>
      <c r="D5" s="288" t="s">
        <v>797</v>
      </c>
      <c r="E5" s="285" t="s">
        <v>798</v>
      </c>
    </row>
    <row r="6" customFormat="false" ht="30.95" hidden="false" customHeight="true" outlineLevel="0" collapsed="false">
      <c r="A6" s="287" t="s">
        <v>799</v>
      </c>
      <c r="B6" s="287" t="s">
        <v>800</v>
      </c>
      <c r="C6" s="287" t="s">
        <v>801</v>
      </c>
      <c r="D6" s="287" t="s">
        <v>802</v>
      </c>
      <c r="E6" s="286" t="s">
        <v>803</v>
      </c>
    </row>
    <row r="7" customFormat="false" ht="30.95" hidden="false" customHeight="true" outlineLevel="0" collapsed="false">
      <c r="A7" s="287" t="s">
        <v>804</v>
      </c>
      <c r="B7" s="287" t="s">
        <v>805</v>
      </c>
      <c r="C7" s="287" t="s">
        <v>806</v>
      </c>
      <c r="D7" s="287" t="s">
        <v>807</v>
      </c>
      <c r="E7" s="286" t="s">
        <v>808</v>
      </c>
    </row>
    <row r="8" customFormat="false" ht="30.95" hidden="false" customHeight="true" outlineLevel="0" collapsed="false">
      <c r="B8" s="287" t="s">
        <v>809</v>
      </c>
      <c r="C8" s="287" t="s">
        <v>810</v>
      </c>
      <c r="D8" s="288" t="s">
        <v>811</v>
      </c>
      <c r="E8" s="286" t="s">
        <v>812</v>
      </c>
    </row>
    <row r="9" customFormat="false" ht="30.95" hidden="false" customHeight="true" outlineLevel="0" collapsed="false">
      <c r="B9" s="287" t="s">
        <v>813</v>
      </c>
      <c r="C9" s="289" t="s">
        <v>814</v>
      </c>
      <c r="D9" s="287" t="s">
        <v>815</v>
      </c>
      <c r="E9" s="286" t="s">
        <v>816</v>
      </c>
    </row>
    <row r="10" customFormat="false" ht="30.95" hidden="false" customHeight="true" outlineLevel="0" collapsed="false">
      <c r="B10" s="287" t="s">
        <v>817</v>
      </c>
      <c r="C10" s="289" t="s">
        <v>818</v>
      </c>
      <c r="D10" s="287" t="s">
        <v>819</v>
      </c>
      <c r="E10" s="286" t="s">
        <v>820</v>
      </c>
    </row>
    <row r="11" customFormat="false" ht="30.95" hidden="false" customHeight="true" outlineLevel="0" collapsed="false">
      <c r="B11" s="287" t="s">
        <v>821</v>
      </c>
      <c r="C11" s="289" t="s">
        <v>822</v>
      </c>
      <c r="D11" s="288" t="s">
        <v>823</v>
      </c>
    </row>
    <row r="12" customFormat="false" ht="30.95" hidden="false" customHeight="true" outlineLevel="0" collapsed="false">
      <c r="B12" s="287" t="s">
        <v>824</v>
      </c>
      <c r="C12" s="287" t="s">
        <v>825</v>
      </c>
      <c r="D12" s="287" t="s">
        <v>826</v>
      </c>
    </row>
    <row r="13" customFormat="false" ht="30.95" hidden="false" customHeight="true" outlineLevel="0" collapsed="false">
      <c r="B13" s="287" t="s">
        <v>827</v>
      </c>
      <c r="C13" s="287" t="s">
        <v>828</v>
      </c>
      <c r="D13" s="287" t="s">
        <v>829</v>
      </c>
    </row>
    <row r="14" customFormat="false" ht="30.95" hidden="false" customHeight="true" outlineLevel="0" collapsed="false">
      <c r="B14" s="287" t="s">
        <v>830</v>
      </c>
      <c r="C14" s="287" t="s">
        <v>831</v>
      </c>
      <c r="D14" s="288" t="s">
        <v>832</v>
      </c>
    </row>
    <row r="15" customFormat="false" ht="30.95" hidden="false" customHeight="true" outlineLevel="0" collapsed="false">
      <c r="B15" s="287" t="s">
        <v>833</v>
      </c>
      <c r="C15" s="287" t="s">
        <v>834</v>
      </c>
      <c r="D15" s="287" t="s">
        <v>835</v>
      </c>
    </row>
    <row r="16" customFormat="false" ht="30.95" hidden="false" customHeight="true" outlineLevel="0" collapsed="false">
      <c r="B16" s="287" t="s">
        <v>836</v>
      </c>
      <c r="C16" s="287" t="s">
        <v>837</v>
      </c>
      <c r="D16" s="287" t="s">
        <v>838</v>
      </c>
    </row>
    <row r="17" customFormat="false" ht="30.95" hidden="false" customHeight="true" outlineLevel="0" collapsed="false">
      <c r="B17" s="287" t="s">
        <v>839</v>
      </c>
      <c r="C17" s="287" t="s">
        <v>840</v>
      </c>
      <c r="D17" s="287" t="s">
        <v>841</v>
      </c>
    </row>
    <row r="18" customFormat="false" ht="30.95" hidden="false" customHeight="true" outlineLevel="0" collapsed="false">
      <c r="B18" s="287" t="s">
        <v>842</v>
      </c>
      <c r="C18" s="287" t="s">
        <v>843</v>
      </c>
      <c r="D18" s="287" t="s">
        <v>844</v>
      </c>
    </row>
    <row r="19" customFormat="false" ht="30.95" hidden="false" customHeight="true" outlineLevel="0" collapsed="false">
      <c r="B19" s="287" t="s">
        <v>845</v>
      </c>
      <c r="C19" s="287" t="s">
        <v>846</v>
      </c>
      <c r="D19" s="287" t="s">
        <v>847</v>
      </c>
    </row>
    <row r="20" customFormat="false" ht="30.95" hidden="false" customHeight="true" outlineLevel="0" collapsed="false">
      <c r="B20" s="287" t="s">
        <v>848</v>
      </c>
      <c r="C20" s="287" t="s">
        <v>849</v>
      </c>
      <c r="D20" s="287" t="s">
        <v>850</v>
      </c>
    </row>
    <row r="21" customFormat="false" ht="30.95" hidden="false" customHeight="true" outlineLevel="0" collapsed="false">
      <c r="B21" s="287" t="s">
        <v>851</v>
      </c>
      <c r="C21" s="287" t="s">
        <v>852</v>
      </c>
      <c r="D21" s="287" t="s">
        <v>853</v>
      </c>
    </row>
    <row r="22" customFormat="false" ht="30.95" hidden="false" customHeight="true" outlineLevel="0" collapsed="false">
      <c r="B22" s="287" t="s">
        <v>854</v>
      </c>
      <c r="C22" s="287" t="s">
        <v>855</v>
      </c>
      <c r="D22" s="287" t="s">
        <v>856</v>
      </c>
    </row>
    <row r="23" customFormat="false" ht="30.95" hidden="false" customHeight="true" outlineLevel="0" collapsed="false">
      <c r="B23" s="287" t="s">
        <v>857</v>
      </c>
      <c r="C23" s="287" t="s">
        <v>858</v>
      </c>
      <c r="D23" s="287" t="s">
        <v>859</v>
      </c>
    </row>
    <row r="24" customFormat="false" ht="30.95" hidden="false" customHeight="true" outlineLevel="0" collapsed="false">
      <c r="B24" s="287" t="s">
        <v>860</v>
      </c>
      <c r="C24" s="287" t="s">
        <v>861</v>
      </c>
      <c r="D24" s="287" t="s">
        <v>862</v>
      </c>
    </row>
    <row r="25" customFormat="false" ht="30.95" hidden="false" customHeight="true" outlineLevel="0" collapsed="false">
      <c r="C25" s="287" t="s">
        <v>863</v>
      </c>
      <c r="D25" s="287" t="s">
        <v>864</v>
      </c>
    </row>
    <row r="26" customFormat="false" ht="30.95" hidden="false" customHeight="true" outlineLevel="0" collapsed="false">
      <c r="C26" s="287" t="s">
        <v>865</v>
      </c>
      <c r="D26" s="287" t="s">
        <v>866</v>
      </c>
    </row>
    <row r="27" customFormat="false" ht="30.95" hidden="false" customHeight="true" outlineLevel="0" collapsed="false">
      <c r="C27" s="287" t="s">
        <v>867</v>
      </c>
      <c r="D27" s="287" t="s">
        <v>868</v>
      </c>
    </row>
    <row r="28" customFormat="false" ht="30.95" hidden="false" customHeight="true" outlineLevel="0" collapsed="false">
      <c r="C28" s="287" t="s">
        <v>869</v>
      </c>
      <c r="D28" s="287" t="s">
        <v>870</v>
      </c>
    </row>
    <row r="29" customFormat="false" ht="30.95" hidden="false" customHeight="true" outlineLevel="0" collapsed="false">
      <c r="C29" s="287" t="s">
        <v>871</v>
      </c>
      <c r="D29" s="287" t="s">
        <v>872</v>
      </c>
    </row>
    <row r="30" customFormat="false" ht="30.95" hidden="false" customHeight="true" outlineLevel="0" collapsed="false">
      <c r="C30" s="287" t="s">
        <v>873</v>
      </c>
      <c r="D30" s="287" t="s">
        <v>874</v>
      </c>
    </row>
    <row r="31" customFormat="false" ht="30.95" hidden="false" customHeight="true" outlineLevel="0" collapsed="false">
      <c r="C31" s="287" t="s">
        <v>875</v>
      </c>
    </row>
    <row r="32" customFormat="false" ht="30.95" hidden="false" customHeight="true" outlineLevel="0" collapsed="false">
      <c r="C32" s="287" t="s">
        <v>876</v>
      </c>
    </row>
    <row r="33" customFormat="false" ht="30.95" hidden="false" customHeight="true" outlineLevel="0" collapsed="false">
      <c r="C33" s="287" t="s">
        <v>877</v>
      </c>
    </row>
    <row r="34" customFormat="false" ht="30.95" hidden="false" customHeight="true" outlineLevel="0" collapsed="false">
      <c r="C34" s="287" t="s">
        <v>878</v>
      </c>
    </row>
    <row r="35" customFormat="false" ht="30.95" hidden="false" customHeight="true" outlineLevel="0" collapsed="false">
      <c r="C35" s="287" t="s">
        <v>879</v>
      </c>
    </row>
    <row r="36" customFormat="false" ht="30.95" hidden="false" customHeight="true" outlineLevel="0" collapsed="false">
      <c r="C36" s="287" t="s">
        <v>880</v>
      </c>
    </row>
    <row r="37" customFormat="false" ht="30.95" hidden="false" customHeight="true" outlineLevel="0" collapsed="false">
      <c r="C37" s="287" t="s">
        <v>881</v>
      </c>
    </row>
    <row r="38" customFormat="false" ht="30.95" hidden="false" customHeight="true" outlineLevel="0" collapsed="false">
      <c r="C38" s="287" t="s">
        <v>882</v>
      </c>
    </row>
    <row r="39" customFormat="false" ht="30.95" hidden="false" customHeight="true" outlineLevel="0" collapsed="false">
      <c r="C39" s="287" t="s">
        <v>883</v>
      </c>
    </row>
    <row r="40" customFormat="false" ht="30.95" hidden="false" customHeight="true" outlineLevel="0" collapsed="false">
      <c r="C40" s="287" t="s">
        <v>884</v>
      </c>
    </row>
    <row r="41" customFormat="false" ht="30.95" hidden="false" customHeight="true" outlineLevel="0" collapsed="false">
      <c r="C41" s="287" t="s">
        <v>885</v>
      </c>
    </row>
    <row r="42" customFormat="false" ht="30.95" hidden="false" customHeight="true" outlineLevel="0" collapsed="false">
      <c r="C42" s="287" t="s">
        <v>886</v>
      </c>
    </row>
    <row r="43" customFormat="false" ht="30.95" hidden="false" customHeight="true" outlineLevel="0" collapsed="false">
      <c r="C43" s="287" t="s">
        <v>887</v>
      </c>
    </row>
    <row r="44" customFormat="false" ht="30.95" hidden="false" customHeight="true" outlineLevel="0" collapsed="false">
      <c r="C44" s="287" t="s">
        <v>888</v>
      </c>
    </row>
    <row r="45" customFormat="false" ht="30.95" hidden="false" customHeight="true" outlineLevel="0" collapsed="false">
      <c r="C45" s="287" t="s">
        <v>889</v>
      </c>
    </row>
    <row r="46" customFormat="false" ht="30.95" hidden="false" customHeight="true" outlineLevel="0" collapsed="false">
      <c r="C46" s="290" t="s">
        <v>890</v>
      </c>
    </row>
    <row r="47" customFormat="false" ht="30.95" hidden="false" customHeight="true" outlineLevel="0" collapsed="false">
      <c r="C47" s="290" t="s">
        <v>891</v>
      </c>
    </row>
    <row r="48" customFormat="false" ht="30.95" hidden="false" customHeight="true" outlineLevel="0" collapsed="false">
      <c r="C48" s="287" t="s">
        <v>892</v>
      </c>
    </row>
    <row r="49" customFormat="false" ht="30.95" hidden="false" customHeight="true" outlineLevel="0" collapsed="false">
      <c r="C49" s="287" t="s">
        <v>893</v>
      </c>
    </row>
    <row r="50" customFormat="false" ht="30.95" hidden="false" customHeight="true" outlineLevel="0" collapsed="false">
      <c r="C50" s="287" t="s">
        <v>894</v>
      </c>
    </row>
    <row r="51" customFormat="false" ht="30.95" hidden="false" customHeight="true" outlineLevel="0" collapsed="false">
      <c r="C51" s="287" t="s">
        <v>895</v>
      </c>
    </row>
    <row r="52" customFormat="false" ht="30.95" hidden="false" customHeight="true" outlineLevel="0" collapsed="false">
      <c r="C52" s="287" t="s">
        <v>896</v>
      </c>
    </row>
    <row r="53" customFormat="false" ht="30.95" hidden="false" customHeight="true" outlineLevel="0" collapsed="false">
      <c r="C53" s="287" t="s">
        <v>897</v>
      </c>
    </row>
    <row r="54" customFormat="false" ht="30.95" hidden="false" customHeight="true" outlineLevel="0" collapsed="false">
      <c r="C54" s="287" t="s">
        <v>898</v>
      </c>
    </row>
    <row r="55" customFormat="false" ht="30.95" hidden="false" customHeight="true" outlineLevel="0" collapsed="false">
      <c r="C55" s="287" t="s">
        <v>899</v>
      </c>
    </row>
    <row r="56" customFormat="false" ht="30.95" hidden="false" customHeight="true" outlineLevel="0" collapsed="false">
      <c r="C56" s="287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4.95" zeroHeight="false" outlineLevelRow="1" outlineLevelCol="0"/>
  <cols>
    <col collapsed="false" customWidth="true" hidden="false" outlineLevel="0" max="1" min="1" style="28" width="6.13"/>
    <col collapsed="false" customWidth="true" hidden="false" outlineLevel="0" max="2" min="2" style="28" width="19.99"/>
    <col collapsed="false" customWidth="true" hidden="false" outlineLevel="0" max="3" min="3" style="28" width="15.85"/>
    <col collapsed="false" customWidth="true" hidden="false" outlineLevel="0" max="4" min="4" style="29" width="16.84"/>
    <col collapsed="false" customWidth="true" hidden="false" outlineLevel="0" max="5" min="5" style="29" width="16.56"/>
    <col collapsed="false" customWidth="true" hidden="false" outlineLevel="0" max="6" min="6" style="28" width="11.42"/>
    <col collapsed="false" customWidth="true" hidden="false" outlineLevel="0" max="7" min="7" style="28" width="12.99"/>
    <col collapsed="false" customWidth="false" hidden="false" outlineLevel="0" max="8" min="8" style="28" width="9.14"/>
    <col collapsed="false" customWidth="true" hidden="false" outlineLevel="0" max="9" min="9" style="28" width="15.28"/>
    <col collapsed="false" customWidth="false" hidden="false" outlineLevel="0" max="10" min="10" style="28" width="9.14"/>
    <col collapsed="false" customWidth="true" hidden="false" outlineLevel="0" max="11" min="11" style="28" width="12.85"/>
    <col collapsed="false" customWidth="false" hidden="false" outlineLevel="0" max="257" min="12" style="28" width="9.14"/>
  </cols>
  <sheetData>
    <row r="1" customFormat="false" ht="41.1" hidden="false" customHeight="true" outlineLevel="0" collapsed="false">
      <c r="A1" s="30" t="s">
        <v>27</v>
      </c>
      <c r="B1" s="30"/>
      <c r="C1" s="30"/>
      <c r="D1" s="30"/>
      <c r="E1" s="30"/>
      <c r="F1" s="30"/>
    </row>
    <row r="2" customFormat="false" ht="24.95" hidden="false" customHeight="true" outlineLevel="0" collapsed="false">
      <c r="A2" s="31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1" t="s">
        <v>33</v>
      </c>
    </row>
    <row r="3" s="38" customFormat="true" ht="42.95" hidden="false" customHeight="true" outlineLevel="0" collapsed="false">
      <c r="A3" s="34" t="s">
        <v>34</v>
      </c>
      <c r="B3" s="34" t="s">
        <v>35</v>
      </c>
      <c r="C3" s="35" t="n">
        <v>10083</v>
      </c>
      <c r="D3" s="36"/>
      <c r="E3" s="37"/>
      <c r="F3" s="34"/>
    </row>
    <row r="4" customFormat="false" ht="39" hidden="false" customHeight="true" outlineLevel="0" collapsed="false">
      <c r="A4" s="31" t="n">
        <v>1</v>
      </c>
      <c r="B4" s="39" t="s">
        <v>36</v>
      </c>
      <c r="C4" s="31" t="n">
        <v>6050.9</v>
      </c>
      <c r="D4" s="33"/>
      <c r="E4" s="36" t="n">
        <f aca="false">D4/C4</f>
        <v>0</v>
      </c>
      <c r="F4" s="31"/>
      <c r="G4" s="40"/>
    </row>
    <row r="5" customFormat="false" ht="35.1" hidden="false" customHeight="true" outlineLevel="1" collapsed="false">
      <c r="A5" s="31" t="n">
        <v>3</v>
      </c>
      <c r="B5" s="39" t="s">
        <v>37</v>
      </c>
      <c r="C5" s="31" t="n">
        <v>10083</v>
      </c>
      <c r="D5" s="33"/>
      <c r="E5" s="36" t="n">
        <f aca="false">D5/C5</f>
        <v>0</v>
      </c>
      <c r="F5" s="31"/>
    </row>
    <row r="6" customFormat="false" ht="35.1" hidden="false" customHeight="true" outlineLevel="0" collapsed="false">
      <c r="A6" s="31" t="n">
        <v>4</v>
      </c>
      <c r="B6" s="39" t="s">
        <v>38</v>
      </c>
      <c r="C6" s="31" t="n">
        <f aca="false">C3-C4</f>
        <v>4032.1</v>
      </c>
      <c r="D6" s="33"/>
      <c r="E6" s="36" t="n">
        <f aca="false">D6/C6</f>
        <v>0</v>
      </c>
      <c r="F6" s="31"/>
    </row>
    <row r="7" customFormat="false" ht="35.1" hidden="false" customHeight="true" outlineLevel="0" collapsed="false">
      <c r="A7" s="31" t="n">
        <v>5</v>
      </c>
      <c r="B7" s="39" t="s">
        <v>39</v>
      </c>
      <c r="C7" s="31" t="n">
        <v>10083</v>
      </c>
      <c r="D7" s="33"/>
      <c r="E7" s="36" t="n">
        <f aca="false">D7/C7</f>
        <v>0</v>
      </c>
      <c r="F7" s="31"/>
    </row>
    <row r="8" customFormat="false" ht="35.1" hidden="false" customHeight="true" outlineLevel="0" collapsed="false">
      <c r="A8" s="31" t="n">
        <v>6</v>
      </c>
      <c r="B8" s="39" t="s">
        <v>40</v>
      </c>
      <c r="C8" s="31" t="n">
        <v>10083</v>
      </c>
      <c r="D8" s="33"/>
      <c r="E8" s="36" t="n">
        <f aca="false">D8/C8</f>
        <v>0</v>
      </c>
      <c r="F8" s="31"/>
    </row>
    <row r="9" s="42" customFormat="true" ht="35.1" hidden="false" customHeight="true" outlineLevel="1" collapsed="false">
      <c r="A9" s="34" t="s">
        <v>41</v>
      </c>
      <c r="B9" s="41" t="s">
        <v>42</v>
      </c>
      <c r="C9" s="34" t="n">
        <v>10083</v>
      </c>
      <c r="D9" s="36" t="n">
        <v>867000</v>
      </c>
      <c r="E9" s="36" t="n">
        <f aca="false">D9/C9</f>
        <v>85.9863135971437</v>
      </c>
      <c r="F9" s="34"/>
    </row>
    <row r="10" s="43" customFormat="true" ht="35.1" hidden="false" customHeight="true" outlineLevel="0" collapsed="false">
      <c r="A10" s="34" t="s">
        <v>43</v>
      </c>
      <c r="B10" s="41" t="s">
        <v>44</v>
      </c>
      <c r="C10" s="34" t="n">
        <v>10083</v>
      </c>
      <c r="D10" s="37"/>
      <c r="E10" s="37" t="n">
        <f aca="false">D10/C10</f>
        <v>0</v>
      </c>
      <c r="F10" s="41"/>
    </row>
    <row r="11" customFormat="false" ht="24.95" hidden="false" customHeight="true" outlineLevel="0" collapsed="false">
      <c r="E11" s="44"/>
      <c r="F11" s="45"/>
    </row>
    <row r="13" customFormat="false" ht="24.95" hidden="false" customHeight="true" outlineLevel="0" collapsed="false">
      <c r="F13" s="4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6" topLeftCell="C251" activePane="bottomRight" state="frozen"/>
      <selection pane="topLeft" activeCell="A1" activeCellId="0" sqref="A1"/>
      <selection pane="topRight" activeCell="C1" activeCellId="0" sqref="C1"/>
      <selection pane="bottomLeft" activeCell="A251" activeCellId="0" sqref="A251"/>
      <selection pane="bottomRight" activeCell="G8" activeCellId="0" sqref="G8"/>
    </sheetView>
  </sheetViews>
  <sheetFormatPr defaultColWidth="14.5625" defaultRowHeight="24.9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7" width="44.99"/>
    <col collapsed="false" customWidth="true" hidden="false" outlineLevel="0" max="3" min="3" style="48" width="6.85"/>
    <col collapsed="false" customWidth="false" hidden="false" outlineLevel="0" max="4" min="4" style="48" width="14.56"/>
    <col collapsed="false" customWidth="true" hidden="false" outlineLevel="0" max="5" min="5" style="49" width="15.41"/>
    <col collapsed="false" customWidth="true" hidden="false" outlineLevel="0" max="6" min="6" style="50" width="15.13"/>
    <col collapsed="false" customWidth="false" hidden="false" outlineLevel="0" max="257" min="7" style="48" width="14.56"/>
  </cols>
  <sheetData>
    <row r="1" s="52" customFormat="true" ht="33.95" hidden="false" customHeight="true" outlineLevel="0" collapsed="false">
      <c r="A1" s="51" t="s">
        <v>45</v>
      </c>
      <c r="B1" s="51"/>
      <c r="C1" s="51"/>
      <c r="D1" s="51"/>
      <c r="E1" s="51"/>
      <c r="F1" s="51"/>
    </row>
    <row r="2" s="57" customFormat="true" ht="18" hidden="false" customHeight="true" outlineLevel="0" collapsed="false">
      <c r="A2" s="53" t="s">
        <v>46</v>
      </c>
      <c r="B2" s="53"/>
      <c r="C2" s="53"/>
      <c r="D2" s="54"/>
      <c r="E2" s="55"/>
      <c r="F2" s="56"/>
    </row>
    <row r="3" s="62" customFormat="true" ht="11.25" hidden="false" customHeight="true" outlineLevel="0" collapsed="false">
      <c r="A3" s="58" t="s">
        <v>28</v>
      </c>
      <c r="B3" s="59" t="s">
        <v>29</v>
      </c>
      <c r="C3" s="58" t="s">
        <v>47</v>
      </c>
      <c r="D3" s="60" t="s">
        <v>48</v>
      </c>
      <c r="E3" s="61" t="s">
        <v>49</v>
      </c>
      <c r="F3" s="60" t="s">
        <v>31</v>
      </c>
    </row>
    <row r="4" s="62" customFormat="true" ht="11.25" hidden="false" customHeight="true" outlineLevel="0" collapsed="false">
      <c r="A4" s="58"/>
      <c r="B4" s="59"/>
      <c r="C4" s="58"/>
      <c r="D4" s="60"/>
      <c r="E4" s="61"/>
      <c r="F4" s="60"/>
    </row>
    <row r="5" s="63" customFormat="true" ht="34.5" hidden="false" customHeight="true" outlineLevel="0" collapsed="false">
      <c r="A5" s="58"/>
      <c r="B5" s="59"/>
      <c r="C5" s="58"/>
      <c r="D5" s="60"/>
      <c r="E5" s="61"/>
      <c r="F5" s="60"/>
    </row>
    <row r="6" s="50" customFormat="true" ht="20.25" hidden="false" customHeight="true" outlineLevel="0" collapsed="false">
      <c r="A6" s="58"/>
      <c r="B6" s="59"/>
      <c r="C6" s="58"/>
      <c r="D6" s="60"/>
      <c r="E6" s="61"/>
      <c r="F6" s="60"/>
    </row>
    <row r="7" s="50" customFormat="true" ht="18" hidden="false" customHeight="true" outlineLevel="0" collapsed="false">
      <c r="A7" s="64" t="s">
        <v>50</v>
      </c>
      <c r="B7" s="65" t="s">
        <v>51</v>
      </c>
      <c r="C7" s="66"/>
      <c r="D7" s="67"/>
      <c r="E7" s="68"/>
      <c r="F7" s="69"/>
    </row>
    <row r="8" s="50" customFormat="true" ht="15.95" hidden="false" customHeight="true" outlineLevel="0" collapsed="false">
      <c r="A8" s="60" t="s">
        <v>34</v>
      </c>
      <c r="B8" s="70" t="s">
        <v>52</v>
      </c>
      <c r="C8" s="66"/>
      <c r="D8" s="71"/>
      <c r="E8" s="72"/>
      <c r="F8" s="73"/>
    </row>
    <row r="9" s="50" customFormat="true" ht="26.1" hidden="false" customHeight="true" outlineLevel="0" collapsed="false">
      <c r="A9" s="74" t="n">
        <v>1</v>
      </c>
      <c r="B9" s="75" t="s">
        <v>53</v>
      </c>
      <c r="C9" s="66" t="s">
        <v>54</v>
      </c>
      <c r="D9" s="76" t="n">
        <v>1941.65</v>
      </c>
      <c r="E9" s="77"/>
      <c r="F9" s="78"/>
    </row>
    <row r="10" s="50" customFormat="true" ht="26.1" hidden="false" customHeight="true" outlineLevel="0" collapsed="false">
      <c r="A10" s="74" t="n">
        <v>2</v>
      </c>
      <c r="B10" s="75" t="s">
        <v>55</v>
      </c>
      <c r="C10" s="66" t="s">
        <v>54</v>
      </c>
      <c r="D10" s="76" t="n">
        <v>1941.65</v>
      </c>
      <c r="E10" s="77"/>
      <c r="F10" s="78"/>
    </row>
    <row r="11" s="50" customFormat="true" ht="15" hidden="false" customHeight="true" outlineLevel="0" collapsed="false">
      <c r="A11" s="74" t="n">
        <v>3</v>
      </c>
      <c r="B11" s="75" t="s">
        <v>56</v>
      </c>
      <c r="C11" s="66" t="s">
        <v>57</v>
      </c>
      <c r="D11" s="76" t="n">
        <f aca="false">1941.65*0.2</f>
        <v>388.33</v>
      </c>
      <c r="E11" s="77"/>
      <c r="F11" s="78"/>
    </row>
    <row r="12" s="50" customFormat="true" ht="15" hidden="false" customHeight="true" outlineLevel="0" collapsed="false">
      <c r="A12" s="74" t="n">
        <v>4</v>
      </c>
      <c r="B12" s="75" t="s">
        <v>58</v>
      </c>
      <c r="C12" s="66" t="s">
        <v>57</v>
      </c>
      <c r="D12" s="76" t="n">
        <f aca="false">1941.65*0.2</f>
        <v>388.33</v>
      </c>
      <c r="E12" s="77"/>
      <c r="F12" s="78"/>
    </row>
    <row r="13" s="50" customFormat="true" ht="15" hidden="false" customHeight="true" outlineLevel="0" collapsed="false">
      <c r="A13" s="74" t="n">
        <v>5</v>
      </c>
      <c r="B13" s="79" t="s">
        <v>59</v>
      </c>
      <c r="C13" s="66" t="s">
        <v>54</v>
      </c>
      <c r="D13" s="76" t="n">
        <v>1941.65</v>
      </c>
      <c r="E13" s="77"/>
      <c r="F13" s="78"/>
    </row>
    <row r="14" customFormat="false" ht="15.95" hidden="false" customHeight="true" outlineLevel="0" collapsed="false">
      <c r="A14" s="64" t="s">
        <v>41</v>
      </c>
      <c r="B14" s="70" t="s">
        <v>60</v>
      </c>
      <c r="C14" s="66"/>
      <c r="D14" s="76"/>
      <c r="E14" s="77"/>
      <c r="F14" s="73"/>
    </row>
    <row r="15" customFormat="false" ht="15" hidden="false" customHeight="true" outlineLevel="0" collapsed="false">
      <c r="A15" s="74" t="n">
        <v>1</v>
      </c>
      <c r="B15" s="75" t="s">
        <v>61</v>
      </c>
      <c r="C15" s="66" t="s">
        <v>62</v>
      </c>
      <c r="D15" s="76" t="n">
        <v>880.43</v>
      </c>
      <c r="E15" s="77"/>
      <c r="F15" s="78"/>
    </row>
    <row r="16" customFormat="false" ht="15" hidden="false" customHeight="true" outlineLevel="0" collapsed="false">
      <c r="A16" s="74" t="n">
        <v>2</v>
      </c>
      <c r="B16" s="75" t="s">
        <v>63</v>
      </c>
      <c r="C16" s="66" t="s">
        <v>57</v>
      </c>
      <c r="D16" s="76" t="n">
        <f aca="false">(17+8.9+7.6+7.6+1.4+11.5+1.4+3.6+4.4+1.7+31.4+15.4+63.5-15+9.5+4.7+8.65)*0.15*0.1</f>
        <v>2.74875</v>
      </c>
      <c r="E16" s="77"/>
      <c r="F16" s="78"/>
    </row>
    <row r="17" customFormat="false" ht="15" hidden="false" customHeight="true" outlineLevel="0" collapsed="false">
      <c r="A17" s="74" t="n">
        <v>3</v>
      </c>
      <c r="B17" s="75" t="s">
        <v>64</v>
      </c>
      <c r="C17" s="66" t="s">
        <v>57</v>
      </c>
      <c r="D17" s="76" t="n">
        <f aca="false">D16</f>
        <v>2.74875</v>
      </c>
      <c r="E17" s="77"/>
      <c r="F17" s="78"/>
    </row>
    <row r="18" s="50" customFormat="true" ht="15" hidden="false" customHeight="true" outlineLevel="0" collapsed="false">
      <c r="A18" s="74" t="n">
        <v>4</v>
      </c>
      <c r="B18" s="75" t="s">
        <v>56</v>
      </c>
      <c r="C18" s="66" t="s">
        <v>57</v>
      </c>
      <c r="D18" s="76" t="n">
        <f aca="false">(D15-183.25)*0.15*0.2</f>
        <v>20.9154</v>
      </c>
      <c r="E18" s="77"/>
      <c r="F18" s="78"/>
    </row>
    <row r="19" s="50" customFormat="true" ht="15" hidden="false" customHeight="true" outlineLevel="0" collapsed="false">
      <c r="A19" s="74" t="n">
        <v>5</v>
      </c>
      <c r="B19" s="75" t="s">
        <v>58</v>
      </c>
      <c r="C19" s="66" t="s">
        <v>57</v>
      </c>
      <c r="D19" s="76" t="n">
        <f aca="false">D18</f>
        <v>20.9154</v>
      </c>
      <c r="E19" s="77"/>
      <c r="F19" s="78"/>
    </row>
    <row r="20" s="50" customFormat="true" ht="15" hidden="false" customHeight="true" outlineLevel="0" collapsed="false">
      <c r="A20" s="74" t="n">
        <v>6</v>
      </c>
      <c r="B20" s="79" t="s">
        <v>59</v>
      </c>
      <c r="C20" s="66" t="s">
        <v>54</v>
      </c>
      <c r="D20" s="76" t="n">
        <f aca="false">D15*0.15</f>
        <v>132.0645</v>
      </c>
      <c r="E20" s="77"/>
      <c r="F20" s="78"/>
    </row>
    <row r="21" customFormat="false" ht="15.95" hidden="false" customHeight="true" outlineLevel="0" collapsed="false">
      <c r="A21" s="64" t="s">
        <v>43</v>
      </c>
      <c r="B21" s="70" t="s">
        <v>65</v>
      </c>
      <c r="C21" s="66"/>
      <c r="D21" s="76"/>
      <c r="E21" s="77"/>
      <c r="F21" s="73"/>
    </row>
    <row r="22" customFormat="false" ht="15" hidden="false" customHeight="true" outlineLevel="0" collapsed="false">
      <c r="A22" s="74" t="n">
        <v>1</v>
      </c>
      <c r="B22" s="79" t="s">
        <v>66</v>
      </c>
      <c r="C22" s="80" t="s">
        <v>67</v>
      </c>
      <c r="D22" s="76" t="n">
        <f aca="false">36*2</f>
        <v>72</v>
      </c>
      <c r="E22" s="77"/>
      <c r="F22" s="78"/>
    </row>
    <row r="23" customFormat="false" ht="15.95" hidden="false" customHeight="true" outlineLevel="0" collapsed="false">
      <c r="A23" s="64" t="s">
        <v>68</v>
      </c>
      <c r="B23" s="70" t="s">
        <v>69</v>
      </c>
      <c r="C23" s="66"/>
      <c r="D23" s="76"/>
      <c r="E23" s="77"/>
      <c r="F23" s="73"/>
    </row>
    <row r="24" customFormat="false" ht="24.95" hidden="false" customHeight="true" outlineLevel="0" collapsed="false">
      <c r="A24" s="74" t="n">
        <v>1</v>
      </c>
      <c r="B24" s="75" t="s">
        <v>70</v>
      </c>
      <c r="C24" s="66" t="s">
        <v>54</v>
      </c>
      <c r="D24" s="76" t="n">
        <f aca="false">2*5*36+0.76*5+2.4*5.7*11+2.6*5.7*4</f>
        <v>573.56</v>
      </c>
      <c r="E24" s="77"/>
      <c r="F24" s="78"/>
    </row>
    <row r="25" customFormat="false" ht="24.75" hidden="false" customHeight="true" outlineLevel="0" collapsed="false">
      <c r="A25" s="74" t="n">
        <v>2</v>
      </c>
      <c r="B25" s="75" t="s">
        <v>71</v>
      </c>
      <c r="C25" s="66" t="s">
        <v>54</v>
      </c>
      <c r="D25" s="76" t="n">
        <f aca="false">67.76*5.6+36.3*3+30.3*3+16.4*5.6+24.3*3.2-D24</f>
        <v>175.296</v>
      </c>
      <c r="E25" s="77"/>
      <c r="F25" s="78"/>
    </row>
    <row r="26" customFormat="false" ht="15" hidden="false" customHeight="true" outlineLevel="0" collapsed="false">
      <c r="A26" s="74" t="n">
        <v>3</v>
      </c>
      <c r="B26" s="75" t="s">
        <v>72</v>
      </c>
      <c r="C26" s="66" t="s">
        <v>57</v>
      </c>
      <c r="D26" s="76" t="n">
        <f aca="false">D25*0.08</f>
        <v>14.02368</v>
      </c>
      <c r="E26" s="77"/>
      <c r="F26" s="78"/>
    </row>
    <row r="27" customFormat="false" ht="15" hidden="false" customHeight="true" outlineLevel="0" collapsed="false">
      <c r="A27" s="74" t="n">
        <v>4</v>
      </c>
      <c r="B27" s="75" t="s">
        <v>73</v>
      </c>
      <c r="C27" s="66" t="s">
        <v>57</v>
      </c>
      <c r="D27" s="76" t="n">
        <f aca="false">(D24+D25)*0.15</f>
        <v>112.3284</v>
      </c>
      <c r="E27" s="77"/>
      <c r="F27" s="78"/>
    </row>
    <row r="28" customFormat="false" ht="15" hidden="false" customHeight="true" outlineLevel="0" collapsed="false">
      <c r="A28" s="74" t="n">
        <v>5</v>
      </c>
      <c r="B28" s="75" t="s">
        <v>74</v>
      </c>
      <c r="C28" s="66" t="s">
        <v>57</v>
      </c>
      <c r="D28" s="76" t="n">
        <f aca="false">D27</f>
        <v>112.3284</v>
      </c>
      <c r="E28" s="77"/>
      <c r="F28" s="78"/>
    </row>
    <row r="29" customFormat="false" ht="15" hidden="false" customHeight="true" outlineLevel="0" collapsed="false">
      <c r="A29" s="74" t="n">
        <v>6</v>
      </c>
      <c r="B29" s="79" t="s">
        <v>75</v>
      </c>
      <c r="C29" s="66" t="s">
        <v>54</v>
      </c>
      <c r="D29" s="76" t="n">
        <f aca="false">D24+D25</f>
        <v>748.856</v>
      </c>
      <c r="E29" s="77"/>
      <c r="F29" s="78"/>
    </row>
    <row r="30" customFormat="false" ht="15.95" hidden="false" customHeight="true" outlineLevel="0" collapsed="false">
      <c r="A30" s="81" t="s">
        <v>76</v>
      </c>
      <c r="B30" s="82" t="s">
        <v>77</v>
      </c>
      <c r="C30" s="66"/>
      <c r="D30" s="76"/>
      <c r="E30" s="77"/>
      <c r="F30" s="73"/>
    </row>
    <row r="31" customFormat="false" ht="24.75" hidden="false" customHeight="true" outlineLevel="0" collapsed="false">
      <c r="A31" s="74" t="n">
        <v>1</v>
      </c>
      <c r="B31" s="75" t="s">
        <v>78</v>
      </c>
      <c r="C31" s="66" t="s">
        <v>54</v>
      </c>
      <c r="D31" s="76" t="n">
        <f aca="false">56.61+35.63+63.21+19.22*2+41.6*2+27.67</f>
        <v>304.76</v>
      </c>
      <c r="E31" s="77"/>
      <c r="F31" s="78"/>
    </row>
    <row r="32" customFormat="false" ht="24.75" hidden="false" customHeight="true" outlineLevel="0" collapsed="false">
      <c r="A32" s="74" t="n">
        <v>2</v>
      </c>
      <c r="B32" s="75" t="s">
        <v>79</v>
      </c>
      <c r="C32" s="66" t="s">
        <v>54</v>
      </c>
      <c r="D32" s="76" t="n">
        <f aca="false">211.7+35.69+19.22+114.37+52.9</f>
        <v>433.88</v>
      </c>
      <c r="E32" s="77"/>
      <c r="F32" s="78"/>
    </row>
    <row r="33" customFormat="false" ht="25.5" hidden="false" customHeight="true" outlineLevel="0" collapsed="false">
      <c r="A33" s="74" t="n">
        <v>3</v>
      </c>
      <c r="B33" s="75" t="s">
        <v>80</v>
      </c>
      <c r="C33" s="66" t="s">
        <v>54</v>
      </c>
      <c r="D33" s="76" t="n">
        <f aca="false">(9.9*3+6.4*3)*0.15</f>
        <v>7.335</v>
      </c>
      <c r="E33" s="77"/>
      <c r="F33" s="78"/>
    </row>
    <row r="34" customFormat="false" ht="27.75" hidden="false" customHeight="true" outlineLevel="0" collapsed="false">
      <c r="A34" s="74" t="n">
        <v>4</v>
      </c>
      <c r="B34" s="75" t="s">
        <v>81</v>
      </c>
      <c r="C34" s="66" t="s">
        <v>54</v>
      </c>
      <c r="D34" s="76" t="n">
        <v>34.56</v>
      </c>
      <c r="E34" s="77"/>
      <c r="F34" s="78"/>
    </row>
    <row r="35" customFormat="false" ht="25.5" hidden="false" customHeight="true" outlineLevel="0" collapsed="false">
      <c r="A35" s="74" t="n">
        <v>5</v>
      </c>
      <c r="B35" s="75" t="s">
        <v>82</v>
      </c>
      <c r="C35" s="66" t="s">
        <v>54</v>
      </c>
      <c r="D35" s="76" t="n">
        <v>50.39</v>
      </c>
      <c r="E35" s="77"/>
      <c r="F35" s="78"/>
    </row>
    <row r="36" customFormat="false" ht="15" hidden="false" customHeight="true" outlineLevel="0" collapsed="false">
      <c r="A36" s="74" t="n">
        <v>6</v>
      </c>
      <c r="B36" s="75" t="s">
        <v>83</v>
      </c>
      <c r="C36" s="66" t="s">
        <v>54</v>
      </c>
      <c r="D36" s="76" t="n">
        <v>3.65</v>
      </c>
      <c r="E36" s="77"/>
      <c r="F36" s="78"/>
    </row>
    <row r="37" customFormat="false" ht="25.5" hidden="false" customHeight="true" outlineLevel="0" collapsed="false">
      <c r="A37" s="74" t="n">
        <v>7</v>
      </c>
      <c r="B37" s="75" t="s">
        <v>84</v>
      </c>
      <c r="C37" s="66" t="s">
        <v>54</v>
      </c>
      <c r="D37" s="76" t="n">
        <f aca="false">5.4</f>
        <v>5.4</v>
      </c>
      <c r="E37" s="77"/>
      <c r="F37" s="78"/>
    </row>
    <row r="38" customFormat="false" ht="15" hidden="false" customHeight="true" outlineLevel="0" collapsed="false">
      <c r="A38" s="74" t="n">
        <v>8</v>
      </c>
      <c r="B38" s="75" t="s">
        <v>85</v>
      </c>
      <c r="C38" s="66" t="s">
        <v>62</v>
      </c>
      <c r="D38" s="76" t="n">
        <f aca="false">11.55</f>
        <v>11.55</v>
      </c>
      <c r="E38" s="77"/>
      <c r="F38" s="78"/>
    </row>
    <row r="39" customFormat="false" ht="15" hidden="false" customHeight="true" outlineLevel="0" collapsed="false">
      <c r="A39" s="74" t="n">
        <v>9</v>
      </c>
      <c r="B39" s="75" t="s">
        <v>63</v>
      </c>
      <c r="C39" s="66" t="s">
        <v>57</v>
      </c>
      <c r="D39" s="76" t="n">
        <f aca="false">(D35+D37+D36)*0.1</f>
        <v>5.944</v>
      </c>
      <c r="E39" s="77"/>
      <c r="F39" s="78"/>
    </row>
    <row r="40" customFormat="false" ht="15" hidden="false" customHeight="true" outlineLevel="0" collapsed="false">
      <c r="A40" s="74" t="n">
        <v>10</v>
      </c>
      <c r="B40" s="75" t="s">
        <v>64</v>
      </c>
      <c r="C40" s="66" t="s">
        <v>57</v>
      </c>
      <c r="D40" s="76" t="n">
        <f aca="false">D39</f>
        <v>5.944</v>
      </c>
      <c r="E40" s="77"/>
      <c r="F40" s="78"/>
    </row>
    <row r="41" customFormat="false" ht="15" hidden="false" customHeight="true" outlineLevel="0" collapsed="false">
      <c r="A41" s="74" t="n">
        <v>11</v>
      </c>
      <c r="B41" s="75" t="s">
        <v>56</v>
      </c>
      <c r="C41" s="66" t="s">
        <v>57</v>
      </c>
      <c r="D41" s="76" t="n">
        <f aca="false">(D31+D32+D33+D34)*0.2</f>
        <v>156.107</v>
      </c>
      <c r="E41" s="77"/>
      <c r="F41" s="78"/>
    </row>
    <row r="42" customFormat="false" ht="15" hidden="false" customHeight="true" outlineLevel="0" collapsed="false">
      <c r="A42" s="74" t="n">
        <v>12</v>
      </c>
      <c r="B42" s="75" t="s">
        <v>58</v>
      </c>
      <c r="C42" s="66" t="s">
        <v>57</v>
      </c>
      <c r="D42" s="76" t="n">
        <f aca="false">(D31+D32+D33+D34)*0.2</f>
        <v>156.107</v>
      </c>
      <c r="E42" s="77"/>
      <c r="F42" s="78"/>
    </row>
    <row r="43" customFormat="false" ht="15" hidden="false" customHeight="true" outlineLevel="0" collapsed="false">
      <c r="A43" s="74" t="n">
        <v>13</v>
      </c>
      <c r="B43" s="79" t="s">
        <v>59</v>
      </c>
      <c r="C43" s="66" t="s">
        <v>54</v>
      </c>
      <c r="D43" s="76" t="n">
        <f aca="false">D31+D32+D33+D34+D35+D37+D36</f>
        <v>839.975</v>
      </c>
      <c r="E43" s="77"/>
      <c r="F43" s="78"/>
    </row>
    <row r="44" customFormat="false" ht="15.95" hidden="false" customHeight="true" outlineLevel="0" collapsed="false">
      <c r="A44" s="81" t="s">
        <v>86</v>
      </c>
      <c r="B44" s="82" t="s">
        <v>87</v>
      </c>
      <c r="C44" s="66"/>
      <c r="D44" s="76"/>
      <c r="E44" s="77"/>
      <c r="F44" s="73"/>
    </row>
    <row r="45" customFormat="false" ht="26.25" hidden="false" customHeight="true" outlineLevel="0" collapsed="false">
      <c r="A45" s="74" t="n">
        <v>1</v>
      </c>
      <c r="B45" s="75" t="s">
        <v>88</v>
      </c>
      <c r="C45" s="66" t="s">
        <v>54</v>
      </c>
      <c r="D45" s="76" t="n">
        <f aca="false">36.39+31.59+56.7+45.68</f>
        <v>170.36</v>
      </c>
      <c r="E45" s="77"/>
      <c r="F45" s="78"/>
    </row>
    <row r="46" customFormat="false" ht="30" hidden="false" customHeight="true" outlineLevel="0" collapsed="false">
      <c r="A46" s="74" t="n">
        <v>2</v>
      </c>
      <c r="B46" s="75" t="s">
        <v>89</v>
      </c>
      <c r="C46" s="66" t="s">
        <v>54</v>
      </c>
      <c r="D46" s="76" t="n">
        <f aca="false">42.12+199.2+23.76</f>
        <v>265.08</v>
      </c>
      <c r="E46" s="77"/>
      <c r="F46" s="78"/>
    </row>
    <row r="47" customFormat="false" ht="29.25" hidden="false" customHeight="true" outlineLevel="0" collapsed="false">
      <c r="A47" s="74" t="n">
        <v>3</v>
      </c>
      <c r="B47" s="75" t="s">
        <v>80</v>
      </c>
      <c r="C47" s="66" t="s">
        <v>54</v>
      </c>
      <c r="D47" s="76" t="n">
        <f aca="false">1.76+1.49</f>
        <v>3.25</v>
      </c>
      <c r="E47" s="77"/>
      <c r="F47" s="78"/>
    </row>
    <row r="48" customFormat="false" ht="27.75" hidden="false" customHeight="true" outlineLevel="0" collapsed="false">
      <c r="A48" s="74" t="n">
        <v>4</v>
      </c>
      <c r="B48" s="75" t="s">
        <v>90</v>
      </c>
      <c r="C48" s="66" t="s">
        <v>54</v>
      </c>
      <c r="D48" s="76" t="n">
        <v>108.8</v>
      </c>
      <c r="E48" s="77"/>
      <c r="F48" s="78"/>
    </row>
    <row r="49" customFormat="false" ht="15" hidden="false" customHeight="true" outlineLevel="0" collapsed="false">
      <c r="A49" s="74" t="n">
        <v>5</v>
      </c>
      <c r="B49" s="75" t="s">
        <v>83</v>
      </c>
      <c r="C49" s="66" t="s">
        <v>54</v>
      </c>
      <c r="D49" s="76" t="n">
        <f aca="false">1.36+2.32+4.92+1.52+0.93+(0.08+0.26+0.19+0.15+0.13)</f>
        <v>11.86</v>
      </c>
      <c r="E49" s="77"/>
      <c r="F49" s="78"/>
    </row>
    <row r="50" customFormat="false" ht="15" hidden="false" customHeight="true" outlineLevel="0" collapsed="false">
      <c r="A50" s="74" t="n">
        <v>6</v>
      </c>
      <c r="B50" s="75" t="s">
        <v>85</v>
      </c>
      <c r="C50" s="66" t="s">
        <v>62</v>
      </c>
      <c r="D50" s="76" t="n">
        <f aca="false">(0.9+3+2.1+1.6+1.5)*2+4.4+3.9+1.9</f>
        <v>28.4</v>
      </c>
      <c r="E50" s="77"/>
      <c r="F50" s="78"/>
    </row>
    <row r="51" customFormat="false" ht="15" hidden="false" customHeight="true" outlineLevel="0" collapsed="false">
      <c r="A51" s="74" t="n">
        <v>7</v>
      </c>
      <c r="B51" s="75" t="s">
        <v>63</v>
      </c>
      <c r="C51" s="66" t="s">
        <v>57</v>
      </c>
      <c r="D51" s="76" t="n">
        <f aca="false">(D48+D49)*0.1</f>
        <v>12.066</v>
      </c>
      <c r="E51" s="77"/>
      <c r="F51" s="78"/>
    </row>
    <row r="52" customFormat="false" ht="15" hidden="false" customHeight="true" outlineLevel="0" collapsed="false">
      <c r="A52" s="74" t="n">
        <v>8</v>
      </c>
      <c r="B52" s="75" t="s">
        <v>64</v>
      </c>
      <c r="C52" s="66" t="s">
        <v>57</v>
      </c>
      <c r="D52" s="76" t="n">
        <f aca="false">D51</f>
        <v>12.066</v>
      </c>
      <c r="E52" s="77"/>
      <c r="F52" s="78"/>
    </row>
    <row r="53" customFormat="false" ht="15" hidden="false" customHeight="true" outlineLevel="0" collapsed="false">
      <c r="A53" s="74" t="n">
        <v>9</v>
      </c>
      <c r="B53" s="75" t="s">
        <v>56</v>
      </c>
      <c r="C53" s="66" t="s">
        <v>57</v>
      </c>
      <c r="D53" s="76" t="n">
        <f aca="false">(D45+D46+D47)*0.2</f>
        <v>87.738</v>
      </c>
      <c r="E53" s="77"/>
      <c r="F53" s="78"/>
    </row>
    <row r="54" customFormat="false" ht="15" hidden="false" customHeight="true" outlineLevel="0" collapsed="false">
      <c r="A54" s="74" t="n">
        <v>10</v>
      </c>
      <c r="B54" s="75" t="s">
        <v>58</v>
      </c>
      <c r="C54" s="66" t="s">
        <v>57</v>
      </c>
      <c r="D54" s="76" t="n">
        <f aca="false">D53</f>
        <v>87.738</v>
      </c>
      <c r="E54" s="77"/>
      <c r="F54" s="78"/>
    </row>
    <row r="55" customFormat="false" ht="15" hidden="false" customHeight="true" outlineLevel="0" collapsed="false">
      <c r="A55" s="74" t="n">
        <v>11</v>
      </c>
      <c r="B55" s="79" t="s">
        <v>59</v>
      </c>
      <c r="C55" s="66" t="s">
        <v>54</v>
      </c>
      <c r="D55" s="76" t="n">
        <f aca="false">D45+D46+D47+D48+D49</f>
        <v>559.35</v>
      </c>
      <c r="E55" s="77"/>
      <c r="F55" s="78"/>
    </row>
    <row r="56" customFormat="false" ht="15.95" hidden="false" customHeight="true" outlineLevel="0" collapsed="false">
      <c r="A56" s="81" t="s">
        <v>91</v>
      </c>
      <c r="B56" s="82" t="s">
        <v>92</v>
      </c>
      <c r="C56" s="66"/>
      <c r="D56" s="76"/>
      <c r="E56" s="77"/>
      <c r="F56" s="73"/>
    </row>
    <row r="57" customFormat="false" ht="25.5" hidden="false" customHeight="true" outlineLevel="0" collapsed="false">
      <c r="A57" s="74" t="n">
        <v>1</v>
      </c>
      <c r="B57" s="75" t="s">
        <v>93</v>
      </c>
      <c r="C57" s="66" t="s">
        <v>54</v>
      </c>
      <c r="D57" s="76" t="n">
        <f aca="false">14.85+60.48+41.58+60.48+23.75+18.9</f>
        <v>220.04</v>
      </c>
      <c r="E57" s="77"/>
      <c r="F57" s="78"/>
    </row>
    <row r="58" customFormat="false" ht="27" hidden="false" customHeight="true" outlineLevel="0" collapsed="false">
      <c r="A58" s="74" t="n">
        <v>2</v>
      </c>
      <c r="B58" s="75" t="s">
        <v>94</v>
      </c>
      <c r="C58" s="66" t="s">
        <v>54</v>
      </c>
      <c r="D58" s="76" t="n">
        <f aca="false">16.2+14.85+41.58*2+31.43+18.48+18.9+6.28</f>
        <v>189.3</v>
      </c>
      <c r="E58" s="77"/>
      <c r="F58" s="78"/>
    </row>
    <row r="59" customFormat="false" ht="23.25" hidden="false" customHeight="true" outlineLevel="0" collapsed="false">
      <c r="A59" s="74" t="n">
        <v>3</v>
      </c>
      <c r="B59" s="75" t="s">
        <v>80</v>
      </c>
      <c r="C59" s="66" t="s">
        <v>54</v>
      </c>
      <c r="D59" s="76" t="n">
        <f aca="false">1.49*2+0.68*2</f>
        <v>4.34</v>
      </c>
      <c r="E59" s="77"/>
      <c r="F59" s="78"/>
    </row>
    <row r="60" customFormat="false" ht="27" hidden="false" customHeight="true" outlineLevel="0" collapsed="false">
      <c r="A60" s="74" t="n">
        <v>4</v>
      </c>
      <c r="B60" s="75" t="s">
        <v>95</v>
      </c>
      <c r="C60" s="66" t="s">
        <v>54</v>
      </c>
      <c r="D60" s="76" t="n">
        <v>34.56</v>
      </c>
      <c r="E60" s="77"/>
      <c r="F60" s="78"/>
    </row>
    <row r="61" customFormat="false" ht="25.5" hidden="false" customHeight="true" outlineLevel="0" collapsed="false">
      <c r="A61" s="74" t="n">
        <v>5</v>
      </c>
      <c r="B61" s="75" t="s">
        <v>96</v>
      </c>
      <c r="C61" s="66" t="s">
        <v>54</v>
      </c>
      <c r="D61" s="76" t="n">
        <f aca="false">22.87</f>
        <v>22.87</v>
      </c>
      <c r="E61" s="77"/>
      <c r="F61" s="78"/>
    </row>
    <row r="62" customFormat="false" ht="24" hidden="false" customHeight="true" outlineLevel="0" collapsed="false">
      <c r="A62" s="74" t="n">
        <v>6</v>
      </c>
      <c r="B62" s="75" t="s">
        <v>97</v>
      </c>
      <c r="C62" s="66" t="s">
        <v>54</v>
      </c>
      <c r="D62" s="76" t="n">
        <f aca="false">46.44+27.18+79.77</f>
        <v>153.39</v>
      </c>
      <c r="E62" s="77"/>
      <c r="F62" s="78"/>
    </row>
    <row r="63" customFormat="false" ht="26.25" hidden="false" customHeight="true" outlineLevel="0" collapsed="false">
      <c r="A63" s="74" t="n">
        <v>7</v>
      </c>
      <c r="B63" s="75" t="s">
        <v>98</v>
      </c>
      <c r="C63" s="66" t="s">
        <v>54</v>
      </c>
      <c r="D63" s="76" t="n">
        <v>31.9</v>
      </c>
      <c r="E63" s="77"/>
      <c r="F63" s="78"/>
    </row>
    <row r="64" customFormat="false" ht="15" hidden="false" customHeight="true" outlineLevel="0" collapsed="false">
      <c r="A64" s="74" t="n">
        <v>8</v>
      </c>
      <c r="B64" s="75" t="s">
        <v>63</v>
      </c>
      <c r="C64" s="66" t="s">
        <v>57</v>
      </c>
      <c r="D64" s="76" t="n">
        <f aca="false">(D61+D62+D63)*0.1</f>
        <v>20.816</v>
      </c>
      <c r="E64" s="77"/>
      <c r="F64" s="78"/>
    </row>
    <row r="65" customFormat="false" ht="15" hidden="false" customHeight="true" outlineLevel="0" collapsed="false">
      <c r="A65" s="74" t="n">
        <v>9</v>
      </c>
      <c r="B65" s="75" t="s">
        <v>64</v>
      </c>
      <c r="C65" s="66" t="s">
        <v>57</v>
      </c>
      <c r="D65" s="76" t="n">
        <f aca="false">D64</f>
        <v>20.816</v>
      </c>
      <c r="E65" s="77"/>
      <c r="F65" s="78"/>
    </row>
    <row r="66" customFormat="false" ht="15" hidden="false" customHeight="true" outlineLevel="0" collapsed="false">
      <c r="A66" s="74" t="n">
        <v>10</v>
      </c>
      <c r="B66" s="75" t="s">
        <v>56</v>
      </c>
      <c r="C66" s="66" t="s">
        <v>57</v>
      </c>
      <c r="D66" s="76" t="n">
        <f aca="false">(D57+D58+D59+D60)*0.2</f>
        <v>89.648</v>
      </c>
      <c r="E66" s="77"/>
      <c r="F66" s="78"/>
    </row>
    <row r="67" customFormat="false" ht="15" hidden="false" customHeight="true" outlineLevel="0" collapsed="false">
      <c r="A67" s="74" t="n">
        <v>11</v>
      </c>
      <c r="B67" s="75" t="s">
        <v>58</v>
      </c>
      <c r="C67" s="66" t="s">
        <v>57</v>
      </c>
      <c r="D67" s="76" t="n">
        <f aca="false">D66</f>
        <v>89.648</v>
      </c>
      <c r="E67" s="77"/>
      <c r="F67" s="78"/>
    </row>
    <row r="68" customFormat="false" ht="15" hidden="false" customHeight="true" outlineLevel="0" collapsed="false">
      <c r="A68" s="74" t="n">
        <v>12</v>
      </c>
      <c r="B68" s="79" t="s">
        <v>59</v>
      </c>
      <c r="C68" s="66" t="s">
        <v>54</v>
      </c>
      <c r="D68" s="76" t="n">
        <f aca="false">D57+D58+D59+D60+D61+D62+D63</f>
        <v>656.4</v>
      </c>
      <c r="E68" s="77"/>
      <c r="F68" s="78"/>
    </row>
    <row r="69" customFormat="false" ht="15.95" hidden="false" customHeight="true" outlineLevel="0" collapsed="false">
      <c r="A69" s="81" t="s">
        <v>99</v>
      </c>
      <c r="B69" s="70" t="s">
        <v>100</v>
      </c>
      <c r="C69" s="66"/>
      <c r="D69" s="76"/>
      <c r="E69" s="77"/>
      <c r="F69" s="73"/>
    </row>
    <row r="70" customFormat="false" ht="26.25" hidden="false" customHeight="true" outlineLevel="0" collapsed="false">
      <c r="A70" s="74" t="n">
        <v>1</v>
      </c>
      <c r="B70" s="75" t="s">
        <v>93</v>
      </c>
      <c r="C70" s="66" t="s">
        <v>54</v>
      </c>
      <c r="D70" s="76" t="n">
        <v>129.09</v>
      </c>
      <c r="E70" s="77"/>
      <c r="F70" s="78"/>
    </row>
    <row r="71" customFormat="false" ht="26.25" hidden="false" customHeight="true" outlineLevel="0" collapsed="false">
      <c r="A71" s="74" t="n">
        <v>2</v>
      </c>
      <c r="B71" s="75" t="s">
        <v>89</v>
      </c>
      <c r="C71" s="66" t="s">
        <v>54</v>
      </c>
      <c r="D71" s="76" t="n">
        <v>105.3</v>
      </c>
      <c r="E71" s="77"/>
      <c r="F71" s="78"/>
    </row>
    <row r="72" customFormat="false" ht="15" hidden="false" customHeight="true" outlineLevel="0" collapsed="false">
      <c r="A72" s="74" t="n">
        <v>3</v>
      </c>
      <c r="B72" s="75" t="s">
        <v>56</v>
      </c>
      <c r="C72" s="66" t="s">
        <v>57</v>
      </c>
      <c r="D72" s="76" t="n">
        <f aca="false">(D70+D71)*0.2</f>
        <v>46.878</v>
      </c>
      <c r="E72" s="77"/>
      <c r="F72" s="78"/>
    </row>
    <row r="73" customFormat="false" ht="15" hidden="false" customHeight="true" outlineLevel="0" collapsed="false">
      <c r="A73" s="74" t="n">
        <v>4</v>
      </c>
      <c r="B73" s="75" t="s">
        <v>58</v>
      </c>
      <c r="C73" s="66" t="s">
        <v>57</v>
      </c>
      <c r="D73" s="76" t="n">
        <f aca="false">D72</f>
        <v>46.878</v>
      </c>
      <c r="E73" s="77"/>
      <c r="F73" s="78"/>
    </row>
    <row r="74" customFormat="false" ht="15" hidden="false" customHeight="true" outlineLevel="0" collapsed="false">
      <c r="A74" s="74" t="n">
        <v>5</v>
      </c>
      <c r="B74" s="79" t="s">
        <v>59</v>
      </c>
      <c r="C74" s="66" t="s">
        <v>54</v>
      </c>
      <c r="D74" s="76" t="n">
        <f aca="false">D70+D71</f>
        <v>234.39</v>
      </c>
      <c r="E74" s="77"/>
      <c r="F74" s="78"/>
    </row>
    <row r="75" customFormat="false" ht="15.95" hidden="false" customHeight="true" outlineLevel="0" collapsed="false">
      <c r="A75" s="81" t="s">
        <v>101</v>
      </c>
      <c r="B75" s="83" t="s">
        <v>102</v>
      </c>
      <c r="C75" s="66"/>
      <c r="D75" s="76"/>
      <c r="E75" s="77"/>
      <c r="F75" s="73"/>
    </row>
    <row r="76" customFormat="false" ht="28.5" hidden="false" customHeight="true" outlineLevel="0" collapsed="false">
      <c r="A76" s="74" t="n">
        <v>1</v>
      </c>
      <c r="B76" s="75" t="s">
        <v>103</v>
      </c>
      <c r="C76" s="66" t="s">
        <v>54</v>
      </c>
      <c r="D76" s="76" t="n">
        <f aca="false">6.88+4.14+201.77+13.56+10.53+22.69+27.2</f>
        <v>286.77</v>
      </c>
      <c r="E76" s="77"/>
      <c r="F76" s="78"/>
    </row>
    <row r="77" customFormat="false" ht="24" hidden="false" customHeight="true" outlineLevel="0" collapsed="false">
      <c r="A77" s="74" t="n">
        <v>2</v>
      </c>
      <c r="B77" s="75" t="s">
        <v>104</v>
      </c>
      <c r="C77" s="66" t="s">
        <v>54</v>
      </c>
      <c r="D77" s="76" t="n">
        <f aca="false">(20.8+3.84*2+5.37*6+41)*0.1</f>
        <v>10.17</v>
      </c>
      <c r="E77" s="77"/>
      <c r="F77" s="78"/>
    </row>
    <row r="78" customFormat="false" ht="15" hidden="false" customHeight="true" outlineLevel="0" collapsed="false">
      <c r="A78" s="74" t="n">
        <v>3</v>
      </c>
      <c r="B78" s="75" t="s">
        <v>105</v>
      </c>
      <c r="C78" s="66" t="s">
        <v>54</v>
      </c>
      <c r="D78" s="76" t="n">
        <f aca="false">(3.84*2+5.37*6+41)*0.1</f>
        <v>8.09</v>
      </c>
      <c r="E78" s="77"/>
      <c r="F78" s="78"/>
    </row>
    <row r="79" customFormat="false" ht="15" hidden="false" customHeight="true" outlineLevel="0" collapsed="false">
      <c r="A79" s="74" t="n">
        <v>4</v>
      </c>
      <c r="B79" s="75" t="s">
        <v>106</v>
      </c>
      <c r="C79" s="66" t="s">
        <v>54</v>
      </c>
      <c r="D79" s="76" t="n">
        <f aca="false">(3.84*2+5.37*6+41)*0.045</f>
        <v>3.6405</v>
      </c>
      <c r="E79" s="77"/>
      <c r="F79" s="78"/>
    </row>
    <row r="80" customFormat="false" ht="15" hidden="false" customHeight="true" outlineLevel="0" collapsed="false">
      <c r="A80" s="74" t="n">
        <v>5</v>
      </c>
      <c r="B80" s="75" t="s">
        <v>107</v>
      </c>
      <c r="C80" s="66" t="s">
        <v>62</v>
      </c>
      <c r="D80" s="76" t="n">
        <f aca="false">(3.84*2+5.37*6+41)</f>
        <v>80.9</v>
      </c>
      <c r="E80" s="77"/>
      <c r="F80" s="78"/>
    </row>
    <row r="81" customFormat="false" ht="15" hidden="false" customHeight="true" outlineLevel="0" collapsed="false">
      <c r="A81" s="74" t="n">
        <v>6</v>
      </c>
      <c r="B81" s="75" t="s">
        <v>63</v>
      </c>
      <c r="C81" s="66" t="s">
        <v>57</v>
      </c>
      <c r="D81" s="76" t="n">
        <f aca="false">(D76+D77+D78)*0.1</f>
        <v>30.503</v>
      </c>
      <c r="E81" s="77"/>
      <c r="F81" s="78"/>
    </row>
    <row r="82" customFormat="false" ht="15" hidden="false" customHeight="true" outlineLevel="0" collapsed="false">
      <c r="A82" s="74" t="n">
        <v>7</v>
      </c>
      <c r="B82" s="75" t="s">
        <v>64</v>
      </c>
      <c r="C82" s="66" t="s">
        <v>57</v>
      </c>
      <c r="D82" s="76" t="n">
        <f aca="false">D81</f>
        <v>30.503</v>
      </c>
      <c r="E82" s="77"/>
      <c r="F82" s="78"/>
    </row>
    <row r="83" customFormat="false" ht="15" hidden="false" customHeight="true" outlineLevel="0" collapsed="false">
      <c r="A83" s="74" t="n">
        <v>8</v>
      </c>
      <c r="B83" s="79" t="s">
        <v>59</v>
      </c>
      <c r="C83" s="66" t="s">
        <v>54</v>
      </c>
      <c r="D83" s="76" t="n">
        <f aca="false">D76+D77+D78</f>
        <v>305.03</v>
      </c>
      <c r="E83" s="77"/>
      <c r="F83" s="78"/>
    </row>
    <row r="84" customFormat="false" ht="15.95" hidden="false" customHeight="true" outlineLevel="0" collapsed="false">
      <c r="A84" s="84" t="s">
        <v>108</v>
      </c>
      <c r="B84" s="83" t="s">
        <v>109</v>
      </c>
      <c r="C84" s="66"/>
      <c r="D84" s="76"/>
      <c r="E84" s="77"/>
      <c r="F84" s="73"/>
    </row>
    <row r="85" customFormat="false" ht="24" hidden="false" customHeight="true" outlineLevel="0" collapsed="false">
      <c r="A85" s="85" t="n">
        <v>1</v>
      </c>
      <c r="B85" s="86" t="s">
        <v>110</v>
      </c>
      <c r="C85" s="87" t="s">
        <v>54</v>
      </c>
      <c r="D85" s="76" t="n">
        <f aca="false">24.83+151.6+11.6+11.16+6.88+26.8</f>
        <v>232.87</v>
      </c>
      <c r="E85" s="77"/>
      <c r="F85" s="78"/>
    </row>
    <row r="86" customFormat="false" ht="24" hidden="false" customHeight="true" outlineLevel="0" collapsed="false">
      <c r="A86" s="85" t="n">
        <v>2</v>
      </c>
      <c r="B86" s="86" t="s">
        <v>111</v>
      </c>
      <c r="C86" s="87" t="s">
        <v>54</v>
      </c>
      <c r="D86" s="76" t="n">
        <f aca="false">(20.8+4.58*2+5.37*6+24.5)*0.1</f>
        <v>8.668</v>
      </c>
      <c r="E86" s="77"/>
      <c r="F86" s="78"/>
    </row>
    <row r="87" customFormat="false" ht="15" hidden="false" customHeight="true" outlineLevel="0" collapsed="false">
      <c r="A87" s="85" t="n">
        <v>3</v>
      </c>
      <c r="B87" s="86" t="s">
        <v>105</v>
      </c>
      <c r="C87" s="87" t="s">
        <v>54</v>
      </c>
      <c r="D87" s="76" t="n">
        <f aca="false">(4.58*2+5.37*6+24.5)*0.1</f>
        <v>6.588</v>
      </c>
      <c r="E87" s="77"/>
      <c r="F87" s="78"/>
    </row>
    <row r="88" customFormat="false" ht="15" hidden="false" customHeight="true" outlineLevel="0" collapsed="false">
      <c r="A88" s="85" t="n">
        <v>4</v>
      </c>
      <c r="B88" s="86" t="s">
        <v>106</v>
      </c>
      <c r="C88" s="87" t="s">
        <v>54</v>
      </c>
      <c r="D88" s="76" t="n">
        <f aca="false">(4.58*2+5.37*6+24.5)*0.045</f>
        <v>2.9646</v>
      </c>
      <c r="E88" s="77"/>
      <c r="F88" s="78"/>
    </row>
    <row r="89" customFormat="false" ht="15" hidden="false" customHeight="true" outlineLevel="0" collapsed="false">
      <c r="A89" s="85" t="n">
        <v>5</v>
      </c>
      <c r="B89" s="86" t="s">
        <v>107</v>
      </c>
      <c r="C89" s="87" t="s">
        <v>62</v>
      </c>
      <c r="D89" s="76" t="n">
        <f aca="false">(4.58*2+5.37*6+24.5)</f>
        <v>65.88</v>
      </c>
      <c r="E89" s="77"/>
      <c r="F89" s="78"/>
    </row>
    <row r="90" customFormat="false" ht="15" hidden="false" customHeight="true" outlineLevel="0" collapsed="false">
      <c r="A90" s="85" t="n">
        <v>6</v>
      </c>
      <c r="B90" s="75" t="s">
        <v>63</v>
      </c>
      <c r="C90" s="66" t="s">
        <v>57</v>
      </c>
      <c r="D90" s="76" t="n">
        <f aca="false">(D85+D86+D87)*0.1</f>
        <v>24.8126</v>
      </c>
      <c r="E90" s="77"/>
      <c r="F90" s="78"/>
    </row>
    <row r="91" customFormat="false" ht="15" hidden="false" customHeight="true" outlineLevel="0" collapsed="false">
      <c r="A91" s="85" t="n">
        <v>7</v>
      </c>
      <c r="B91" s="75" t="s">
        <v>64</v>
      </c>
      <c r="C91" s="66" t="s">
        <v>57</v>
      </c>
      <c r="D91" s="76" t="n">
        <f aca="false">D90</f>
        <v>24.8126</v>
      </c>
      <c r="E91" s="77"/>
      <c r="F91" s="78"/>
    </row>
    <row r="92" customFormat="false" ht="15" hidden="false" customHeight="true" outlineLevel="0" collapsed="false">
      <c r="A92" s="85" t="n">
        <v>8</v>
      </c>
      <c r="B92" s="79" t="s">
        <v>59</v>
      </c>
      <c r="C92" s="66" t="s">
        <v>54</v>
      </c>
      <c r="D92" s="76" t="n">
        <f aca="false">D85+D86+D87</f>
        <v>248.126</v>
      </c>
      <c r="E92" s="77"/>
      <c r="F92" s="78"/>
    </row>
    <row r="93" customFormat="false" ht="15.95" hidden="false" customHeight="true" outlineLevel="0" collapsed="false">
      <c r="A93" s="84" t="s">
        <v>112</v>
      </c>
      <c r="B93" s="88" t="s">
        <v>113</v>
      </c>
      <c r="C93" s="87"/>
      <c r="D93" s="76"/>
      <c r="E93" s="77"/>
      <c r="F93" s="73"/>
    </row>
    <row r="94" customFormat="false" ht="15" hidden="false" customHeight="true" outlineLevel="0" collapsed="false">
      <c r="A94" s="85" t="n">
        <v>1</v>
      </c>
      <c r="B94" s="86" t="s">
        <v>114</v>
      </c>
      <c r="C94" s="87" t="s">
        <v>62</v>
      </c>
      <c r="D94" s="76" t="n">
        <f aca="false">20.8*2</f>
        <v>41.6</v>
      </c>
      <c r="E94" s="77"/>
      <c r="F94" s="78"/>
    </row>
    <row r="95" customFormat="false" ht="15" hidden="false" customHeight="true" outlineLevel="0" collapsed="false">
      <c r="A95" s="85" t="n">
        <v>2</v>
      </c>
      <c r="B95" s="86" t="s">
        <v>115</v>
      </c>
      <c r="C95" s="87" t="s">
        <v>62</v>
      </c>
      <c r="D95" s="76" t="n">
        <f aca="false">20.8*2</f>
        <v>41.6</v>
      </c>
      <c r="E95" s="77"/>
      <c r="F95" s="78"/>
    </row>
    <row r="96" customFormat="false" ht="15" hidden="false" customHeight="true" outlineLevel="0" collapsed="false">
      <c r="A96" s="85" t="n">
        <v>3</v>
      </c>
      <c r="B96" s="86" t="s">
        <v>105</v>
      </c>
      <c r="C96" s="87" t="s">
        <v>54</v>
      </c>
      <c r="D96" s="76" t="n">
        <f aca="false">D94*0.1</f>
        <v>4.16</v>
      </c>
      <c r="E96" s="77"/>
      <c r="F96" s="78"/>
    </row>
    <row r="97" customFormat="false" ht="15" hidden="false" customHeight="true" outlineLevel="0" collapsed="false">
      <c r="A97" s="85" t="n">
        <v>4</v>
      </c>
      <c r="B97" s="86" t="s">
        <v>116</v>
      </c>
      <c r="C97" s="87" t="s">
        <v>57</v>
      </c>
      <c r="D97" s="76" t="n">
        <f aca="false">D94*0.4*0.08*2</f>
        <v>2.6624</v>
      </c>
      <c r="E97" s="77"/>
      <c r="F97" s="78"/>
    </row>
    <row r="98" customFormat="false" ht="15" hidden="false" customHeight="true" outlineLevel="0" collapsed="false">
      <c r="A98" s="85" t="n">
        <v>5</v>
      </c>
      <c r="B98" s="86" t="s">
        <v>117</v>
      </c>
      <c r="C98" s="87" t="s">
        <v>62</v>
      </c>
      <c r="D98" s="76" t="n">
        <f aca="false">D94*3</f>
        <v>124.8</v>
      </c>
      <c r="E98" s="77"/>
      <c r="F98" s="78"/>
    </row>
    <row r="99" customFormat="false" ht="15.95" hidden="false" customHeight="true" outlineLevel="0" collapsed="false">
      <c r="A99" s="89" t="s">
        <v>118</v>
      </c>
      <c r="B99" s="82" t="s">
        <v>119</v>
      </c>
      <c r="C99" s="90"/>
      <c r="D99" s="76"/>
      <c r="E99" s="77"/>
      <c r="F99" s="73"/>
    </row>
    <row r="100" customFormat="false" ht="15" hidden="false" customHeight="true" outlineLevel="0" collapsed="false">
      <c r="A100" s="91" t="n">
        <v>1</v>
      </c>
      <c r="B100" s="86" t="s">
        <v>120</v>
      </c>
      <c r="C100" s="87" t="s">
        <v>54</v>
      </c>
      <c r="D100" s="87" t="n">
        <f aca="false">(4*0.52*0.45+0.52*0.52)*2</f>
        <v>2.4128</v>
      </c>
      <c r="E100" s="77"/>
      <c r="F100" s="78"/>
    </row>
    <row r="101" customFormat="false" ht="15" hidden="false" customHeight="true" outlineLevel="0" collapsed="false">
      <c r="A101" s="91" t="n">
        <v>2</v>
      </c>
      <c r="B101" s="86" t="s">
        <v>121</v>
      </c>
      <c r="C101" s="87" t="s">
        <v>54</v>
      </c>
      <c r="D101" s="87" t="n">
        <f aca="false">(4*0.52*0.45+0.52*0.52)*2</f>
        <v>2.4128</v>
      </c>
      <c r="E101" s="77"/>
      <c r="F101" s="78"/>
    </row>
    <row r="102" customFormat="false" ht="15" hidden="false" customHeight="true" outlineLevel="0" collapsed="false">
      <c r="A102" s="91" t="n">
        <v>3</v>
      </c>
      <c r="B102" s="86" t="s">
        <v>122</v>
      </c>
      <c r="C102" s="87" t="s">
        <v>57</v>
      </c>
      <c r="D102" s="76" t="n">
        <f aca="false">4*0.7*0.35*0.12*2</f>
        <v>0.2352</v>
      </c>
      <c r="E102" s="77"/>
      <c r="F102" s="78"/>
    </row>
    <row r="103" customFormat="false" ht="15" hidden="false" customHeight="true" outlineLevel="0" collapsed="false">
      <c r="A103" s="91" t="n">
        <v>4</v>
      </c>
      <c r="B103" s="86" t="s">
        <v>123</v>
      </c>
      <c r="C103" s="87" t="s">
        <v>57</v>
      </c>
      <c r="D103" s="76" t="n">
        <f aca="false">1.08*1.08*0.1*2</f>
        <v>0.23328</v>
      </c>
      <c r="E103" s="77"/>
      <c r="F103" s="78"/>
    </row>
    <row r="104" customFormat="false" ht="15" hidden="false" customHeight="true" outlineLevel="0" collapsed="false">
      <c r="A104" s="91" t="n">
        <v>5</v>
      </c>
      <c r="B104" s="92" t="s">
        <v>124</v>
      </c>
      <c r="C104" s="87" t="s">
        <v>54</v>
      </c>
      <c r="D104" s="76" t="n">
        <f aca="false">1.08*1.08*2</f>
        <v>2.3328</v>
      </c>
      <c r="E104" s="77"/>
      <c r="F104" s="78"/>
    </row>
    <row r="105" customFormat="false" ht="26.1" hidden="false" customHeight="true" outlineLevel="0" collapsed="false">
      <c r="A105" s="91" t="n">
        <v>6</v>
      </c>
      <c r="B105" s="93" t="s">
        <v>125</v>
      </c>
      <c r="C105" s="94" t="s">
        <v>67</v>
      </c>
      <c r="D105" s="76" t="n">
        <v>2</v>
      </c>
      <c r="E105" s="77"/>
      <c r="F105" s="78"/>
    </row>
    <row r="106" customFormat="false" ht="15" hidden="false" customHeight="true" outlineLevel="0" collapsed="false">
      <c r="A106" s="91" t="n">
        <v>7</v>
      </c>
      <c r="B106" s="93" t="s">
        <v>126</v>
      </c>
      <c r="C106" s="90" t="s">
        <v>62</v>
      </c>
      <c r="D106" s="76" t="n">
        <f aca="false">4*0.6*2</f>
        <v>4.8</v>
      </c>
      <c r="E106" s="77"/>
      <c r="F106" s="78"/>
    </row>
    <row r="107" customFormat="false" ht="15.95" hidden="false" customHeight="true" outlineLevel="0" collapsed="false">
      <c r="A107" s="89" t="s">
        <v>127</v>
      </c>
      <c r="B107" s="82" t="s">
        <v>128</v>
      </c>
      <c r="C107" s="87"/>
      <c r="D107" s="76"/>
      <c r="E107" s="77"/>
      <c r="F107" s="95"/>
    </row>
    <row r="108" customFormat="false" ht="25.5" hidden="false" customHeight="true" outlineLevel="0" collapsed="false">
      <c r="A108" s="91" t="n">
        <v>1</v>
      </c>
      <c r="B108" s="93" t="s">
        <v>129</v>
      </c>
      <c r="C108" s="87" t="s">
        <v>54</v>
      </c>
      <c r="D108" s="76" t="n">
        <f aca="false">(3.6+5.5+4.5+1.2*3)*0.3</f>
        <v>5.16</v>
      </c>
      <c r="E108" s="77"/>
      <c r="F108" s="78"/>
    </row>
    <row r="109" customFormat="false" ht="27" hidden="false" customHeight="true" outlineLevel="0" collapsed="false">
      <c r="A109" s="91" t="n">
        <v>2</v>
      </c>
      <c r="B109" s="93" t="s">
        <v>130</v>
      </c>
      <c r="C109" s="87" t="s">
        <v>54</v>
      </c>
      <c r="D109" s="76" t="n">
        <f aca="false">15.05+1.2*2.1-D108</f>
        <v>12.41</v>
      </c>
      <c r="E109" s="77"/>
      <c r="F109" s="78"/>
    </row>
    <row r="110" customFormat="false" ht="26.25" hidden="false" customHeight="true" outlineLevel="0" collapsed="false">
      <c r="A110" s="91" t="n">
        <v>3</v>
      </c>
      <c r="B110" s="93" t="s">
        <v>131</v>
      </c>
      <c r="C110" s="87" t="s">
        <v>54</v>
      </c>
      <c r="D110" s="76" t="n">
        <f aca="false">(3.6+5.5+4.5+1.2*3)*0.12</f>
        <v>2.064</v>
      </c>
      <c r="E110" s="77"/>
      <c r="F110" s="78"/>
    </row>
    <row r="111" customFormat="false" ht="15" hidden="false" customHeight="true" outlineLevel="0" collapsed="false">
      <c r="A111" s="91" t="n">
        <v>4</v>
      </c>
      <c r="B111" s="93" t="s">
        <v>123</v>
      </c>
      <c r="C111" s="87" t="s">
        <v>57</v>
      </c>
      <c r="D111" s="76" t="n">
        <f aca="false">(15.05+1.2*2.1)*1.1*0.1</f>
        <v>1.9327</v>
      </c>
      <c r="E111" s="77"/>
      <c r="F111" s="78"/>
    </row>
    <row r="112" customFormat="false" ht="15" hidden="false" customHeight="true" outlineLevel="0" collapsed="false">
      <c r="A112" s="91" t="n">
        <v>5</v>
      </c>
      <c r="B112" s="93" t="s">
        <v>64</v>
      </c>
      <c r="C112" s="66" t="s">
        <v>57</v>
      </c>
      <c r="D112" s="76" t="n">
        <f aca="false">15.05*1.1*0.1</f>
        <v>1.6555</v>
      </c>
      <c r="E112" s="77"/>
      <c r="F112" s="78"/>
    </row>
    <row r="113" customFormat="false" ht="15" hidden="false" customHeight="true" outlineLevel="0" collapsed="false">
      <c r="A113" s="91" t="n">
        <v>6</v>
      </c>
      <c r="B113" s="96" t="s">
        <v>75</v>
      </c>
      <c r="C113" s="87" t="s">
        <v>54</v>
      </c>
      <c r="D113" s="76" t="n">
        <f aca="false">(15.05+1.2*2.1)*1.1</f>
        <v>19.327</v>
      </c>
      <c r="E113" s="77"/>
      <c r="F113" s="78"/>
    </row>
    <row r="114" customFormat="false" ht="15" hidden="false" customHeight="true" outlineLevel="0" collapsed="false">
      <c r="A114" s="91" t="n">
        <v>7</v>
      </c>
      <c r="B114" s="93" t="s">
        <v>132</v>
      </c>
      <c r="C114" s="87" t="s">
        <v>54</v>
      </c>
      <c r="D114" s="76" t="n">
        <f aca="false">(3.6+5.5+4.5+1.2*3)*0.07</f>
        <v>1.204</v>
      </c>
      <c r="E114" s="77"/>
      <c r="F114" s="78"/>
    </row>
    <row r="115" customFormat="false" ht="15" hidden="false" customHeight="true" outlineLevel="0" collapsed="false">
      <c r="A115" s="91" t="n">
        <v>8</v>
      </c>
      <c r="B115" s="93" t="s">
        <v>133</v>
      </c>
      <c r="C115" s="87" t="s">
        <v>54</v>
      </c>
      <c r="D115" s="76" t="n">
        <f aca="false">(3.6+5.5+4.5+1.2*3)*0.014</f>
        <v>0.2408</v>
      </c>
      <c r="E115" s="77"/>
      <c r="F115" s="78"/>
    </row>
    <row r="116" customFormat="false" ht="15.95" hidden="false" customHeight="true" outlineLevel="0" collapsed="false">
      <c r="A116" s="89" t="s">
        <v>134</v>
      </c>
      <c r="B116" s="82" t="s">
        <v>135</v>
      </c>
      <c r="C116" s="87"/>
      <c r="D116" s="76"/>
      <c r="E116" s="77"/>
      <c r="F116" s="95"/>
    </row>
    <row r="117" customFormat="false" ht="26.1" hidden="false" customHeight="true" outlineLevel="0" collapsed="false">
      <c r="A117" s="91" t="n">
        <v>1</v>
      </c>
      <c r="B117" s="93" t="s">
        <v>136</v>
      </c>
      <c r="C117" s="87" t="s">
        <v>54</v>
      </c>
      <c r="D117" s="76" t="n">
        <f aca="false">6.65+2.16+4.5*0.9</f>
        <v>12.86</v>
      </c>
      <c r="E117" s="77"/>
      <c r="F117" s="78"/>
    </row>
    <row r="118" customFormat="false" ht="26.1" hidden="false" customHeight="true" outlineLevel="0" collapsed="false">
      <c r="A118" s="91" t="n">
        <v>2</v>
      </c>
      <c r="B118" s="93" t="s">
        <v>137</v>
      </c>
      <c r="C118" s="87" t="s">
        <v>54</v>
      </c>
      <c r="D118" s="76" t="n">
        <f aca="false">(11.2+1.8*2+4.5*3)*0.12</f>
        <v>3.396</v>
      </c>
      <c r="E118" s="77"/>
      <c r="F118" s="78"/>
    </row>
    <row r="119" customFormat="false" ht="15" hidden="false" customHeight="true" outlineLevel="0" collapsed="false">
      <c r="A119" s="91" t="n">
        <v>3</v>
      </c>
      <c r="B119" s="93" t="s">
        <v>123</v>
      </c>
      <c r="C119" s="87" t="s">
        <v>57</v>
      </c>
      <c r="D119" s="76" t="n">
        <f aca="false">(6.65+2.16+4.5*0.9)*1.1*0.1</f>
        <v>1.4146</v>
      </c>
      <c r="E119" s="77"/>
      <c r="F119" s="78"/>
    </row>
    <row r="120" customFormat="false" ht="15" hidden="false" customHeight="true" outlineLevel="0" collapsed="false">
      <c r="A120" s="91" t="n">
        <v>4</v>
      </c>
      <c r="B120" s="93" t="s">
        <v>64</v>
      </c>
      <c r="C120" s="66" t="s">
        <v>57</v>
      </c>
      <c r="D120" s="76" t="n">
        <f aca="false">(6.65+2.16+4.5*0.9)*1.1*0.1</f>
        <v>1.4146</v>
      </c>
      <c r="E120" s="77"/>
      <c r="F120" s="78"/>
    </row>
    <row r="121" customFormat="false" ht="15" hidden="false" customHeight="true" outlineLevel="0" collapsed="false">
      <c r="A121" s="91" t="n">
        <v>5</v>
      </c>
      <c r="B121" s="96" t="s">
        <v>75</v>
      </c>
      <c r="C121" s="87" t="s">
        <v>54</v>
      </c>
      <c r="D121" s="76" t="n">
        <f aca="false">(6.65+2.16+4.5*0.9)*1.1</f>
        <v>14.146</v>
      </c>
      <c r="E121" s="77"/>
      <c r="F121" s="78"/>
    </row>
    <row r="122" customFormat="false" ht="15" hidden="false" customHeight="true" outlineLevel="0" collapsed="false">
      <c r="A122" s="91" t="n">
        <v>6</v>
      </c>
      <c r="B122" s="93" t="s">
        <v>132</v>
      </c>
      <c r="C122" s="87" t="s">
        <v>54</v>
      </c>
      <c r="D122" s="76" t="n">
        <f aca="false">(11.2+1.8*2+4.5*3)*0.07</f>
        <v>1.981</v>
      </c>
      <c r="E122" s="77"/>
      <c r="F122" s="78"/>
    </row>
    <row r="123" customFormat="false" ht="15" hidden="false" customHeight="true" outlineLevel="0" collapsed="false">
      <c r="A123" s="91" t="n">
        <v>7</v>
      </c>
      <c r="B123" s="93" t="s">
        <v>133</v>
      </c>
      <c r="C123" s="87" t="s">
        <v>54</v>
      </c>
      <c r="D123" s="76" t="n">
        <f aca="false">(11.2+1.8*2+4.5*3)*0.014</f>
        <v>0.3962</v>
      </c>
      <c r="E123" s="77"/>
      <c r="F123" s="78"/>
    </row>
    <row r="124" customFormat="false" ht="15" hidden="false" customHeight="true" outlineLevel="0" collapsed="false">
      <c r="A124" s="89" t="s">
        <v>138</v>
      </c>
      <c r="B124" s="82" t="s">
        <v>139</v>
      </c>
      <c r="C124" s="90"/>
      <c r="D124" s="76"/>
      <c r="E124" s="77"/>
      <c r="F124" s="73"/>
    </row>
    <row r="125" customFormat="false" ht="25.5" hidden="false" customHeight="true" outlineLevel="0" collapsed="false">
      <c r="A125" s="91" t="n">
        <v>1</v>
      </c>
      <c r="B125" s="93" t="s">
        <v>140</v>
      </c>
      <c r="C125" s="90" t="s">
        <v>54</v>
      </c>
      <c r="D125" s="76" t="n">
        <f aca="false">(0.6+0.45)*(2.7+3.6+4.5)</f>
        <v>11.34</v>
      </c>
      <c r="E125" s="77"/>
      <c r="F125" s="78"/>
    </row>
    <row r="126" customFormat="false" ht="26.25" hidden="false" customHeight="true" outlineLevel="0" collapsed="false">
      <c r="A126" s="91" t="n">
        <v>2</v>
      </c>
      <c r="B126" s="93" t="s">
        <v>141</v>
      </c>
      <c r="C126" s="90" t="s">
        <v>54</v>
      </c>
      <c r="D126" s="76" t="n">
        <f aca="false">0.6*0.45*2*3</f>
        <v>1.62</v>
      </c>
      <c r="E126" s="77"/>
      <c r="F126" s="78"/>
    </row>
    <row r="127" customFormat="false" ht="15" hidden="false" customHeight="true" outlineLevel="0" collapsed="false">
      <c r="A127" s="91" t="n">
        <v>3</v>
      </c>
      <c r="B127" s="93" t="s">
        <v>122</v>
      </c>
      <c r="C127" s="90" t="s">
        <v>57</v>
      </c>
      <c r="D127" s="76" t="n">
        <f aca="false">0.217*(2.7+3.6+4.5)</f>
        <v>2.3436</v>
      </c>
      <c r="E127" s="77"/>
      <c r="F127" s="78"/>
    </row>
    <row r="128" customFormat="false" ht="15" hidden="false" customHeight="true" outlineLevel="0" collapsed="false">
      <c r="A128" s="89" t="s">
        <v>142</v>
      </c>
      <c r="B128" s="82" t="s">
        <v>143</v>
      </c>
      <c r="C128" s="90"/>
      <c r="D128" s="76"/>
      <c r="E128" s="77"/>
      <c r="F128" s="73"/>
    </row>
    <row r="129" customFormat="false" ht="25.5" hidden="false" customHeight="true" outlineLevel="0" collapsed="false">
      <c r="A129" s="91" t="n">
        <v>1</v>
      </c>
      <c r="B129" s="93" t="s">
        <v>144</v>
      </c>
      <c r="C129" s="90" t="s">
        <v>54</v>
      </c>
      <c r="D129" s="76" t="n">
        <f aca="false">0.6*7.2</f>
        <v>4.32</v>
      </c>
      <c r="E129" s="77"/>
      <c r="F129" s="78"/>
    </row>
    <row r="130" customFormat="false" ht="24" hidden="false" customHeight="true" outlineLevel="0" collapsed="false">
      <c r="A130" s="91" t="n">
        <v>2</v>
      </c>
      <c r="B130" s="93" t="s">
        <v>145</v>
      </c>
      <c r="C130" s="90" t="s">
        <v>54</v>
      </c>
      <c r="D130" s="76" t="n">
        <f aca="false">0.44*2*7.2+0.6*0.44*2</f>
        <v>6.864</v>
      </c>
      <c r="E130" s="77"/>
      <c r="F130" s="78"/>
    </row>
    <row r="131" customFormat="false" ht="15" hidden="false" customHeight="true" outlineLevel="0" collapsed="false">
      <c r="A131" s="91" t="n">
        <v>3</v>
      </c>
      <c r="B131" s="93" t="s">
        <v>122</v>
      </c>
      <c r="C131" s="90" t="s">
        <v>57</v>
      </c>
      <c r="D131" s="76" t="n">
        <f aca="false">0.53*0.44*7.2</f>
        <v>1.67904</v>
      </c>
      <c r="E131" s="77"/>
      <c r="F131" s="78"/>
    </row>
    <row r="132" customFormat="false" ht="15" hidden="false" customHeight="true" outlineLevel="0" collapsed="false">
      <c r="A132" s="89" t="s">
        <v>146</v>
      </c>
      <c r="B132" s="82" t="s">
        <v>147</v>
      </c>
      <c r="C132" s="90"/>
      <c r="D132" s="76"/>
      <c r="E132" s="77"/>
      <c r="F132" s="73"/>
    </row>
    <row r="133" customFormat="false" ht="24" hidden="false" customHeight="true" outlineLevel="0" collapsed="false">
      <c r="A133" s="91" t="n">
        <v>1</v>
      </c>
      <c r="B133" s="93" t="s">
        <v>148</v>
      </c>
      <c r="C133" s="90" t="s">
        <v>54</v>
      </c>
      <c r="D133" s="76" t="n">
        <f aca="false">0.8*5.4</f>
        <v>4.32</v>
      </c>
      <c r="E133" s="77"/>
      <c r="F133" s="78"/>
    </row>
    <row r="134" customFormat="false" ht="24" hidden="false" customHeight="true" outlineLevel="0" collapsed="false">
      <c r="A134" s="91" t="n">
        <v>2</v>
      </c>
      <c r="B134" s="93" t="s">
        <v>149</v>
      </c>
      <c r="C134" s="90" t="s">
        <v>54</v>
      </c>
      <c r="D134" s="76" t="n">
        <f aca="false">0.3*2*1.2+0.44*2*4.2</f>
        <v>4.416</v>
      </c>
      <c r="E134" s="77"/>
      <c r="F134" s="78"/>
    </row>
    <row r="135" customFormat="false" ht="24" hidden="false" customHeight="true" outlineLevel="0" collapsed="false">
      <c r="A135" s="91" t="n">
        <v>3</v>
      </c>
      <c r="B135" s="93" t="s">
        <v>150</v>
      </c>
      <c r="C135" s="90" t="s">
        <v>54</v>
      </c>
      <c r="D135" s="76" t="n">
        <f aca="false">0.8*0.42*2</f>
        <v>0.672</v>
      </c>
      <c r="E135" s="77"/>
      <c r="F135" s="78"/>
    </row>
    <row r="136" customFormat="false" ht="15" hidden="false" customHeight="true" outlineLevel="0" collapsed="false">
      <c r="A136" s="91" t="n">
        <v>4</v>
      </c>
      <c r="B136" s="93" t="s">
        <v>122</v>
      </c>
      <c r="C136" s="90" t="s">
        <v>57</v>
      </c>
      <c r="D136" s="76" t="n">
        <f aca="false">0.73*0.325*1.2+0.73*0.44*0.44</f>
        <v>0.426028</v>
      </c>
      <c r="E136" s="77"/>
      <c r="F136" s="78"/>
    </row>
    <row r="137" customFormat="false" ht="15" hidden="false" customHeight="true" outlineLevel="0" collapsed="false">
      <c r="A137" s="91" t="n">
        <v>5</v>
      </c>
      <c r="B137" s="93" t="s">
        <v>133</v>
      </c>
      <c r="C137" s="90" t="s">
        <v>54</v>
      </c>
      <c r="D137" s="76" t="n">
        <f aca="false">4.2*0.035</f>
        <v>0.147</v>
      </c>
      <c r="E137" s="77"/>
      <c r="F137" s="78"/>
    </row>
    <row r="138" customFormat="false" ht="15" hidden="false" customHeight="true" outlineLevel="0" collapsed="false">
      <c r="A138" s="91" t="n">
        <v>6</v>
      </c>
      <c r="B138" s="93" t="s">
        <v>132</v>
      </c>
      <c r="C138" s="90" t="s">
        <v>54</v>
      </c>
      <c r="D138" s="76" t="n">
        <f aca="false">4.2*0.079</f>
        <v>0.3318</v>
      </c>
      <c r="E138" s="77"/>
      <c r="F138" s="78"/>
    </row>
    <row r="139" customFormat="false" ht="15" hidden="false" customHeight="true" outlineLevel="0" collapsed="false">
      <c r="A139" s="89" t="s">
        <v>151</v>
      </c>
      <c r="B139" s="82" t="s">
        <v>152</v>
      </c>
      <c r="C139" s="90"/>
      <c r="D139" s="76"/>
      <c r="E139" s="77"/>
      <c r="F139" s="73"/>
    </row>
    <row r="140" customFormat="false" ht="15" hidden="false" customHeight="true" outlineLevel="0" collapsed="false">
      <c r="A140" s="91" t="n">
        <v>1</v>
      </c>
      <c r="B140" s="93" t="s">
        <v>153</v>
      </c>
      <c r="C140" s="90" t="s">
        <v>54</v>
      </c>
      <c r="D140" s="76" t="n">
        <f aca="false">0.1*29.2+0.1*2+0.1*52.2+0.1*40.4</f>
        <v>12.38</v>
      </c>
      <c r="E140" s="77"/>
      <c r="F140" s="78"/>
    </row>
    <row r="141" customFormat="false" ht="15" hidden="false" customHeight="true" outlineLevel="0" collapsed="false">
      <c r="A141" s="91" t="n">
        <v>2</v>
      </c>
      <c r="B141" s="93" t="s">
        <v>154</v>
      </c>
      <c r="C141" s="90" t="s">
        <v>54</v>
      </c>
      <c r="D141" s="76" t="n">
        <f aca="false">0.415*(29.2+52.2+40.4)</f>
        <v>50.547</v>
      </c>
      <c r="E141" s="77"/>
      <c r="F141" s="78"/>
    </row>
    <row r="142" customFormat="false" ht="15" hidden="false" customHeight="true" outlineLevel="0" collapsed="false">
      <c r="A142" s="91" t="n">
        <v>3</v>
      </c>
      <c r="B142" s="93" t="s">
        <v>155</v>
      </c>
      <c r="C142" s="90" t="s">
        <v>54</v>
      </c>
      <c r="D142" s="76" t="n">
        <f aca="false">1.73*(29.2+52.2+40.4)</f>
        <v>210.714</v>
      </c>
      <c r="E142" s="77"/>
      <c r="F142" s="78"/>
    </row>
    <row r="143" customFormat="false" ht="15" hidden="false" customHeight="true" outlineLevel="0" collapsed="false">
      <c r="A143" s="91" t="n">
        <v>4</v>
      </c>
      <c r="B143" s="93" t="s">
        <v>156</v>
      </c>
      <c r="C143" s="90" t="s">
        <v>54</v>
      </c>
      <c r="D143" s="76" t="n">
        <f aca="false">2*0.1</f>
        <v>0.2</v>
      </c>
      <c r="E143" s="77"/>
      <c r="F143" s="78"/>
    </row>
    <row r="144" customFormat="false" ht="15" hidden="false" customHeight="true" outlineLevel="0" collapsed="false">
      <c r="A144" s="91" t="n">
        <v>5</v>
      </c>
      <c r="B144" s="93" t="s">
        <v>122</v>
      </c>
      <c r="C144" s="90" t="s">
        <v>57</v>
      </c>
      <c r="D144" s="76" t="n">
        <f aca="false">0.19*(29.2+52.2+40.4)</f>
        <v>23.142</v>
      </c>
      <c r="E144" s="77"/>
      <c r="F144" s="78"/>
    </row>
    <row r="145" customFormat="false" ht="15" hidden="false" customHeight="true" outlineLevel="0" collapsed="false">
      <c r="A145" s="91" t="n">
        <v>6</v>
      </c>
      <c r="B145" s="86" t="s">
        <v>123</v>
      </c>
      <c r="C145" s="87" t="s">
        <v>57</v>
      </c>
      <c r="D145" s="76" t="n">
        <f aca="false">0.62*0.1*(29.2+52.2+40.4)+0.1*2</f>
        <v>7.7516</v>
      </c>
      <c r="E145" s="77"/>
      <c r="F145" s="78"/>
    </row>
    <row r="146" customFormat="false" ht="15" hidden="false" customHeight="true" outlineLevel="0" collapsed="false">
      <c r="A146" s="91" t="n">
        <v>7</v>
      </c>
      <c r="B146" s="92" t="s">
        <v>75</v>
      </c>
      <c r="C146" s="87" t="s">
        <v>54</v>
      </c>
      <c r="D146" s="76" t="n">
        <f aca="false">0.62*(29.2+52.2+40.4)+0.1*2</f>
        <v>75.716</v>
      </c>
      <c r="E146" s="77"/>
      <c r="F146" s="78"/>
    </row>
    <row r="147" customFormat="false" ht="15.75" hidden="false" customHeight="true" outlineLevel="0" collapsed="false">
      <c r="A147" s="89" t="s">
        <v>157</v>
      </c>
      <c r="B147" s="82" t="s">
        <v>158</v>
      </c>
      <c r="C147" s="90"/>
      <c r="D147" s="76"/>
      <c r="E147" s="77"/>
      <c r="F147" s="73"/>
    </row>
    <row r="148" customFormat="false" ht="15" hidden="false" customHeight="true" outlineLevel="0" collapsed="false">
      <c r="A148" s="91" t="n">
        <v>1</v>
      </c>
      <c r="B148" s="93" t="s">
        <v>159</v>
      </c>
      <c r="C148" s="90" t="s">
        <v>54</v>
      </c>
      <c r="D148" s="76" t="n">
        <f aca="false">3.78</f>
        <v>3.78</v>
      </c>
      <c r="E148" s="77"/>
      <c r="F148" s="78"/>
    </row>
    <row r="149" customFormat="false" ht="15" hidden="false" customHeight="true" outlineLevel="0" collapsed="false">
      <c r="A149" s="91" t="n">
        <v>2</v>
      </c>
      <c r="B149" s="93" t="s">
        <v>153</v>
      </c>
      <c r="C149" s="90" t="s">
        <v>54</v>
      </c>
      <c r="D149" s="76" t="n">
        <f aca="false">0.1*6.9</f>
        <v>0.69</v>
      </c>
      <c r="E149" s="77"/>
      <c r="F149" s="78"/>
    </row>
    <row r="150" customFormat="false" ht="15" hidden="false" customHeight="true" outlineLevel="0" collapsed="false">
      <c r="A150" s="91" t="n">
        <v>3</v>
      </c>
      <c r="B150" s="93" t="s">
        <v>160</v>
      </c>
      <c r="C150" s="90" t="s">
        <v>54</v>
      </c>
      <c r="D150" s="76" t="n">
        <f aca="false">0.12*6.9</f>
        <v>0.828</v>
      </c>
      <c r="E150" s="77"/>
      <c r="F150" s="78"/>
    </row>
    <row r="151" customFormat="false" ht="15" hidden="false" customHeight="true" outlineLevel="0" collapsed="false">
      <c r="A151" s="91" t="n">
        <v>4</v>
      </c>
      <c r="B151" s="93" t="s">
        <v>155</v>
      </c>
      <c r="C151" s="90" t="s">
        <v>54</v>
      </c>
      <c r="D151" s="76" t="n">
        <f aca="false">2.15*6.9</f>
        <v>14.835</v>
      </c>
      <c r="E151" s="77"/>
      <c r="F151" s="78"/>
    </row>
    <row r="152" customFormat="false" ht="15" hidden="false" customHeight="true" outlineLevel="0" collapsed="false">
      <c r="A152" s="91" t="n">
        <v>5</v>
      </c>
      <c r="B152" s="93" t="s">
        <v>122</v>
      </c>
      <c r="C152" s="90" t="s">
        <v>57</v>
      </c>
      <c r="D152" s="76" t="n">
        <f aca="false">0.376*6.9</f>
        <v>2.5944</v>
      </c>
      <c r="E152" s="77"/>
      <c r="F152" s="78"/>
    </row>
    <row r="153" customFormat="false" ht="15" hidden="false" customHeight="true" outlineLevel="0" collapsed="false">
      <c r="A153" s="91" t="n">
        <v>6</v>
      </c>
      <c r="B153" s="86" t="s">
        <v>123</v>
      </c>
      <c r="C153" s="87" t="s">
        <v>57</v>
      </c>
      <c r="D153" s="76" t="n">
        <f aca="false">0.62*0.1*6.9</f>
        <v>0.4278</v>
      </c>
      <c r="E153" s="77"/>
      <c r="F153" s="78"/>
    </row>
    <row r="154" customFormat="false" ht="15" hidden="false" customHeight="true" outlineLevel="0" collapsed="false">
      <c r="A154" s="91" t="n">
        <v>7</v>
      </c>
      <c r="B154" s="92" t="s">
        <v>75</v>
      </c>
      <c r="C154" s="87" t="s">
        <v>54</v>
      </c>
      <c r="D154" s="76" t="n">
        <f aca="false">0.62*6.9</f>
        <v>4.278</v>
      </c>
      <c r="E154" s="77"/>
      <c r="F154" s="78"/>
    </row>
    <row r="155" customFormat="false" ht="16.5" hidden="false" customHeight="true" outlineLevel="0" collapsed="false">
      <c r="A155" s="89" t="s">
        <v>161</v>
      </c>
      <c r="B155" s="82" t="s">
        <v>162</v>
      </c>
      <c r="C155" s="90"/>
      <c r="D155" s="76"/>
      <c r="E155" s="77"/>
      <c r="F155" s="73"/>
    </row>
    <row r="156" customFormat="false" ht="15" hidden="false" customHeight="true" outlineLevel="0" collapsed="false">
      <c r="A156" s="91" t="n">
        <v>1</v>
      </c>
      <c r="B156" s="93" t="s">
        <v>163</v>
      </c>
      <c r="C156" s="90" t="s">
        <v>54</v>
      </c>
      <c r="D156" s="76" t="n">
        <f aca="false">3.4-2.43</f>
        <v>0.97</v>
      </c>
      <c r="E156" s="77"/>
      <c r="F156" s="78"/>
    </row>
    <row r="157" customFormat="false" ht="15" hidden="false" customHeight="true" outlineLevel="0" collapsed="false">
      <c r="A157" s="91" t="n">
        <v>2</v>
      </c>
      <c r="B157" s="93" t="s">
        <v>164</v>
      </c>
      <c r="C157" s="90" t="s">
        <v>54</v>
      </c>
      <c r="D157" s="76" t="n">
        <f aca="false">0.285*(6.3*2+5.4*2)</f>
        <v>6.669</v>
      </c>
      <c r="E157" s="77"/>
      <c r="F157" s="78"/>
    </row>
    <row r="158" customFormat="false" ht="15" hidden="false" customHeight="true" outlineLevel="0" collapsed="false">
      <c r="A158" s="91" t="n">
        <v>3</v>
      </c>
      <c r="B158" s="93" t="s">
        <v>155</v>
      </c>
      <c r="C158" s="90" t="s">
        <v>54</v>
      </c>
      <c r="D158" s="76" t="n">
        <f aca="false">0.7*(6.3*2+5.4*2)</f>
        <v>16.38</v>
      </c>
      <c r="E158" s="77"/>
      <c r="F158" s="78"/>
    </row>
    <row r="159" customFormat="false" ht="15" hidden="false" customHeight="true" outlineLevel="0" collapsed="false">
      <c r="A159" s="91" t="n">
        <v>4</v>
      </c>
      <c r="B159" s="93" t="s">
        <v>122</v>
      </c>
      <c r="C159" s="90" t="s">
        <v>57</v>
      </c>
      <c r="D159" s="76" t="n">
        <f aca="false">0.122*21.6</f>
        <v>2.6352</v>
      </c>
      <c r="E159" s="77"/>
      <c r="F159" s="78"/>
    </row>
    <row r="160" customFormat="false" ht="16.5" hidden="false" customHeight="true" outlineLevel="0" collapsed="false">
      <c r="A160" s="89" t="s">
        <v>165</v>
      </c>
      <c r="B160" s="82" t="s">
        <v>166</v>
      </c>
      <c r="C160" s="90"/>
      <c r="D160" s="76"/>
      <c r="E160" s="77"/>
      <c r="F160" s="73"/>
    </row>
    <row r="161" customFormat="false" ht="15" hidden="false" customHeight="true" outlineLevel="0" collapsed="false">
      <c r="A161" s="91" t="n">
        <v>1</v>
      </c>
      <c r="B161" s="93" t="s">
        <v>167</v>
      </c>
      <c r="C161" s="90" t="s">
        <v>54</v>
      </c>
      <c r="D161" s="76" t="n">
        <f aca="false">0.154*D162</f>
        <v>10.5644</v>
      </c>
      <c r="E161" s="77"/>
      <c r="F161" s="78"/>
    </row>
    <row r="162" customFormat="false" ht="15" hidden="false" customHeight="true" outlineLevel="0" collapsed="false">
      <c r="A162" s="91" t="n">
        <v>2</v>
      </c>
      <c r="B162" s="93" t="s">
        <v>168</v>
      </c>
      <c r="C162" s="90" t="s">
        <v>62</v>
      </c>
      <c r="D162" s="76" t="n">
        <f aca="false">68.6</f>
        <v>68.6</v>
      </c>
      <c r="E162" s="77"/>
      <c r="F162" s="78"/>
    </row>
    <row r="163" customFormat="false" ht="15" hidden="false" customHeight="true" outlineLevel="0" collapsed="false">
      <c r="A163" s="91" t="n">
        <v>3</v>
      </c>
      <c r="B163" s="93" t="s">
        <v>169</v>
      </c>
      <c r="C163" s="90" t="s">
        <v>170</v>
      </c>
      <c r="D163" s="76" t="n">
        <f aca="false">0.1*0.05*0.01*7.85*(68.6/0.6)</f>
        <v>0.0448758333333333</v>
      </c>
      <c r="E163" s="77"/>
      <c r="F163" s="78"/>
    </row>
    <row r="164" customFormat="false" ht="14.25" hidden="false" customHeight="true" outlineLevel="0" collapsed="false">
      <c r="A164" s="89" t="s">
        <v>171</v>
      </c>
      <c r="B164" s="82" t="s">
        <v>172</v>
      </c>
      <c r="C164" s="90"/>
      <c r="D164" s="76"/>
      <c r="E164" s="77"/>
      <c r="F164" s="73"/>
    </row>
    <row r="165" customFormat="false" ht="15" hidden="false" customHeight="true" outlineLevel="0" collapsed="false">
      <c r="A165" s="91" t="n">
        <v>1</v>
      </c>
      <c r="B165" s="93" t="s">
        <v>173</v>
      </c>
      <c r="C165" s="90" t="s">
        <v>54</v>
      </c>
      <c r="D165" s="76" t="n">
        <f aca="false">0.17*(10.8+11.4+12.2+12.8)</f>
        <v>8.024</v>
      </c>
      <c r="E165" s="77"/>
      <c r="F165" s="78"/>
    </row>
    <row r="166" customFormat="false" ht="24" hidden="false" customHeight="true" outlineLevel="0" collapsed="false">
      <c r="A166" s="91" t="n">
        <v>2</v>
      </c>
      <c r="B166" s="93" t="s">
        <v>174</v>
      </c>
      <c r="C166" s="90" t="s">
        <v>54</v>
      </c>
      <c r="D166" s="76" t="n">
        <f aca="false">0.264*(10.8+11.4+12.2+12.8)</f>
        <v>12.4608</v>
      </c>
      <c r="E166" s="77"/>
      <c r="F166" s="78"/>
    </row>
    <row r="167" customFormat="false" ht="24" hidden="false" customHeight="true" outlineLevel="0" collapsed="false">
      <c r="A167" s="91" t="n">
        <v>3</v>
      </c>
      <c r="B167" s="93" t="s">
        <v>175</v>
      </c>
      <c r="C167" s="90" t="s">
        <v>54</v>
      </c>
      <c r="D167" s="76" t="n">
        <f aca="false">0.1*(10.8+11.4+12.2+12.8)</f>
        <v>4.72</v>
      </c>
      <c r="E167" s="77"/>
      <c r="F167" s="78"/>
    </row>
    <row r="168" customFormat="false" ht="15" hidden="false" customHeight="true" outlineLevel="0" collapsed="false">
      <c r="A168" s="91" t="n">
        <v>4</v>
      </c>
      <c r="B168" s="93" t="s">
        <v>176</v>
      </c>
      <c r="C168" s="90" t="s">
        <v>57</v>
      </c>
      <c r="D168" s="76" t="n">
        <f aca="false">0.013*(10.8+11.4+12.2+12.8)</f>
        <v>0.6136</v>
      </c>
      <c r="E168" s="77"/>
      <c r="F168" s="78"/>
    </row>
    <row r="169" customFormat="false" ht="15" hidden="false" customHeight="true" outlineLevel="0" collapsed="false">
      <c r="A169" s="91" t="n">
        <v>5</v>
      </c>
      <c r="B169" s="93" t="s">
        <v>122</v>
      </c>
      <c r="C169" s="90" t="s">
        <v>57</v>
      </c>
      <c r="D169" s="76" t="n">
        <f aca="false">0.133*(10.8+11.4+12.2+12.8)</f>
        <v>6.2776</v>
      </c>
      <c r="E169" s="77"/>
      <c r="F169" s="78"/>
    </row>
    <row r="170" customFormat="false" ht="15" hidden="false" customHeight="true" outlineLevel="0" collapsed="false">
      <c r="A170" s="91" t="n">
        <v>6</v>
      </c>
      <c r="B170" s="86" t="s">
        <v>123</v>
      </c>
      <c r="C170" s="87" t="s">
        <v>57</v>
      </c>
      <c r="D170" s="76" t="n">
        <f aca="false">D171*0.1</f>
        <v>2.9264</v>
      </c>
      <c r="E170" s="77"/>
      <c r="F170" s="78"/>
    </row>
    <row r="171" customFormat="false" ht="15" hidden="false" customHeight="true" outlineLevel="0" collapsed="false">
      <c r="A171" s="91" t="n">
        <v>7</v>
      </c>
      <c r="B171" s="92" t="s">
        <v>75</v>
      </c>
      <c r="C171" s="87" t="s">
        <v>54</v>
      </c>
      <c r="D171" s="76" t="n">
        <f aca="false">0.62*(10.8+11.4+12.2+12.8)</f>
        <v>29.264</v>
      </c>
      <c r="E171" s="77"/>
      <c r="F171" s="78"/>
    </row>
    <row r="172" customFormat="false" ht="15.95" hidden="false" customHeight="true" outlineLevel="0" collapsed="false">
      <c r="A172" s="89" t="s">
        <v>177</v>
      </c>
      <c r="B172" s="82" t="s">
        <v>178</v>
      </c>
      <c r="C172" s="90"/>
      <c r="D172" s="76"/>
      <c r="E172" s="77"/>
      <c r="F172" s="73"/>
    </row>
    <row r="173" customFormat="false" ht="12.75" hidden="false" customHeight="true" outlineLevel="0" collapsed="false">
      <c r="A173" s="91" t="n">
        <v>1</v>
      </c>
      <c r="B173" s="93" t="s">
        <v>179</v>
      </c>
      <c r="C173" s="90" t="s">
        <v>54</v>
      </c>
      <c r="D173" s="76" t="n">
        <f aca="false">0.288*11*2</f>
        <v>6.336</v>
      </c>
      <c r="E173" s="77"/>
      <c r="F173" s="78"/>
    </row>
    <row r="174" customFormat="false" ht="24" hidden="false" customHeight="true" outlineLevel="0" collapsed="false">
      <c r="A174" s="91" t="n">
        <v>2</v>
      </c>
      <c r="B174" s="96" t="s">
        <v>180</v>
      </c>
      <c r="C174" s="90" t="s">
        <v>54</v>
      </c>
      <c r="D174" s="76" t="n">
        <f aca="false">0.232*11*2</f>
        <v>5.104</v>
      </c>
      <c r="E174" s="77"/>
      <c r="F174" s="78"/>
    </row>
    <row r="175" customFormat="false" ht="15" hidden="false" customHeight="true" outlineLevel="0" collapsed="false">
      <c r="A175" s="91" t="n">
        <v>3</v>
      </c>
      <c r="B175" s="93" t="s">
        <v>181</v>
      </c>
      <c r="C175" s="90" t="s">
        <v>57</v>
      </c>
      <c r="D175" s="76" t="n">
        <f aca="false">0.006*11*2</f>
        <v>0.132</v>
      </c>
      <c r="E175" s="77"/>
      <c r="F175" s="78"/>
    </row>
    <row r="176" customFormat="false" ht="15" hidden="false" customHeight="true" outlineLevel="0" collapsed="false">
      <c r="A176" s="91" t="n">
        <v>4</v>
      </c>
      <c r="B176" s="93" t="s">
        <v>176</v>
      </c>
      <c r="C176" s="90" t="s">
        <v>57</v>
      </c>
      <c r="D176" s="76" t="n">
        <f aca="false">0.18*0.1*11*2</f>
        <v>0.396</v>
      </c>
      <c r="E176" s="77"/>
      <c r="F176" s="78"/>
    </row>
    <row r="177" customFormat="false" ht="15" hidden="false" customHeight="true" outlineLevel="0" collapsed="false">
      <c r="A177" s="91" t="n">
        <v>5</v>
      </c>
      <c r="B177" s="93" t="s">
        <v>122</v>
      </c>
      <c r="C177" s="90" t="s">
        <v>57</v>
      </c>
      <c r="D177" s="76" t="n">
        <f aca="false">0.179*11*2</f>
        <v>3.938</v>
      </c>
      <c r="E177" s="77"/>
      <c r="F177" s="78"/>
    </row>
    <row r="178" customFormat="false" ht="15.95" hidden="false" customHeight="true" outlineLevel="0" collapsed="false">
      <c r="A178" s="89" t="s">
        <v>182</v>
      </c>
      <c r="B178" s="82" t="s">
        <v>183</v>
      </c>
      <c r="C178" s="90"/>
      <c r="D178" s="76"/>
      <c r="E178" s="77"/>
      <c r="F178" s="73"/>
    </row>
    <row r="179" customFormat="false" ht="15" hidden="false" customHeight="true" outlineLevel="0" collapsed="false">
      <c r="A179" s="91" t="n">
        <v>1</v>
      </c>
      <c r="B179" s="93" t="s">
        <v>179</v>
      </c>
      <c r="C179" s="90" t="s">
        <v>54</v>
      </c>
      <c r="D179" s="76" t="n">
        <f aca="false">0.246*(25.4+9.2)</f>
        <v>8.5116</v>
      </c>
      <c r="E179" s="77"/>
      <c r="F179" s="78"/>
    </row>
    <row r="180" customFormat="false" ht="24" hidden="false" customHeight="true" outlineLevel="0" collapsed="false">
      <c r="A180" s="91" t="n">
        <v>2</v>
      </c>
      <c r="B180" s="96" t="s">
        <v>180</v>
      </c>
      <c r="C180" s="90" t="s">
        <v>54</v>
      </c>
      <c r="D180" s="76" t="n">
        <f aca="false">0.17*(25.4+9.2)</f>
        <v>5.882</v>
      </c>
      <c r="E180" s="77"/>
      <c r="F180" s="78"/>
    </row>
    <row r="181" customFormat="false" ht="15" hidden="false" customHeight="true" outlineLevel="0" collapsed="false">
      <c r="A181" s="91" t="n">
        <v>3</v>
      </c>
      <c r="B181" s="93" t="s">
        <v>181</v>
      </c>
      <c r="C181" s="90" t="s">
        <v>57</v>
      </c>
      <c r="D181" s="76" t="n">
        <f aca="false">0.006*(25.4+9.2)</f>
        <v>0.2076</v>
      </c>
      <c r="E181" s="77"/>
      <c r="F181" s="78"/>
    </row>
    <row r="182" customFormat="false" ht="15" hidden="false" customHeight="true" outlineLevel="0" collapsed="false">
      <c r="A182" s="91" t="n">
        <v>4</v>
      </c>
      <c r="B182" s="93" t="s">
        <v>176</v>
      </c>
      <c r="C182" s="90" t="s">
        <v>57</v>
      </c>
      <c r="D182" s="76" t="n">
        <f aca="false">0.18*0.1*(25.4+9.2)</f>
        <v>0.6228</v>
      </c>
      <c r="E182" s="77"/>
      <c r="F182" s="78"/>
    </row>
    <row r="183" customFormat="false" ht="15" hidden="false" customHeight="true" outlineLevel="0" collapsed="false">
      <c r="A183" s="91" t="n">
        <v>5</v>
      </c>
      <c r="B183" s="93" t="s">
        <v>122</v>
      </c>
      <c r="C183" s="90" t="s">
        <v>57</v>
      </c>
      <c r="D183" s="76" t="n">
        <f aca="false">0.179*(25.4+9.2)</f>
        <v>6.1934</v>
      </c>
      <c r="E183" s="77"/>
      <c r="F183" s="78"/>
    </row>
    <row r="184" customFormat="false" ht="15.95" hidden="false" customHeight="true" outlineLevel="0" collapsed="false">
      <c r="A184" s="89" t="s">
        <v>184</v>
      </c>
      <c r="B184" s="82" t="s">
        <v>185</v>
      </c>
      <c r="C184" s="90"/>
      <c r="D184" s="76"/>
      <c r="E184" s="77"/>
      <c r="F184" s="73"/>
    </row>
    <row r="185" customFormat="false" ht="15" hidden="false" customHeight="true" outlineLevel="0" collapsed="false">
      <c r="A185" s="91" t="n">
        <v>1</v>
      </c>
      <c r="B185" s="93" t="s">
        <v>186</v>
      </c>
      <c r="C185" s="90" t="s">
        <v>54</v>
      </c>
      <c r="D185" s="76" t="n">
        <f aca="false">(0.6*2+0.3)*(4.5+5.4)+(0.9*2+0.3)*(8.1+9.9)</f>
        <v>52.65</v>
      </c>
      <c r="E185" s="77"/>
      <c r="F185" s="78"/>
    </row>
    <row r="186" customFormat="false" ht="15" hidden="false" customHeight="true" outlineLevel="0" collapsed="false">
      <c r="A186" s="91" t="n">
        <v>2</v>
      </c>
      <c r="B186" s="93" t="s">
        <v>187</v>
      </c>
      <c r="C186" s="90" t="s">
        <v>54</v>
      </c>
      <c r="D186" s="76" t="n">
        <f aca="false">0.3*0.6*4+0.3*0.9*4</f>
        <v>1.8</v>
      </c>
      <c r="E186" s="77"/>
      <c r="F186" s="78"/>
    </row>
    <row r="187" customFormat="false" ht="15" hidden="false" customHeight="true" outlineLevel="0" collapsed="false">
      <c r="A187" s="91" t="n">
        <v>3</v>
      </c>
      <c r="B187" s="93" t="s">
        <v>188</v>
      </c>
      <c r="C187" s="90" t="s">
        <v>54</v>
      </c>
      <c r="D187" s="76" t="n">
        <f aca="false">D185+D186</f>
        <v>54.45</v>
      </c>
      <c r="E187" s="77"/>
      <c r="F187" s="78"/>
    </row>
    <row r="188" customFormat="false" ht="15" hidden="false" customHeight="true" outlineLevel="0" collapsed="false">
      <c r="A188" s="91" t="n">
        <v>4</v>
      </c>
      <c r="B188" s="93" t="s">
        <v>189</v>
      </c>
      <c r="C188" s="90" t="s">
        <v>57</v>
      </c>
      <c r="D188" s="76" t="n">
        <f aca="false">0.2*0.6*(4.5+5.4)+0.2*0.9*(8.1+9.9)</f>
        <v>4.428</v>
      </c>
      <c r="E188" s="77"/>
      <c r="F188" s="78"/>
    </row>
    <row r="189" customFormat="false" ht="15" hidden="false" customHeight="true" outlineLevel="0" collapsed="false">
      <c r="A189" s="91" t="n">
        <v>5</v>
      </c>
      <c r="B189" s="93" t="s">
        <v>190</v>
      </c>
      <c r="C189" s="90" t="s">
        <v>57</v>
      </c>
      <c r="D189" s="76" t="n">
        <f aca="false">(0.44*0.12+0.32*0.12+0.2*0.26)*(4.5+5.4+8.1+9.9)</f>
        <v>3.99528</v>
      </c>
      <c r="E189" s="77"/>
      <c r="F189" s="78"/>
    </row>
    <row r="190" customFormat="false" ht="15" hidden="false" customHeight="true" outlineLevel="0" collapsed="false">
      <c r="A190" s="91" t="n">
        <v>6</v>
      </c>
      <c r="B190" s="86" t="s">
        <v>123</v>
      </c>
      <c r="C190" s="90" t="s">
        <v>57</v>
      </c>
      <c r="D190" s="76" t="n">
        <f aca="false">0.64*(4.5+5.4+8.1+9.9)*0.1</f>
        <v>1.7856</v>
      </c>
      <c r="E190" s="77"/>
      <c r="F190" s="78"/>
    </row>
    <row r="191" customFormat="false" ht="15" hidden="false" customHeight="true" outlineLevel="0" collapsed="false">
      <c r="A191" s="91" t="n">
        <v>7</v>
      </c>
      <c r="B191" s="92" t="s">
        <v>75</v>
      </c>
      <c r="C191" s="90" t="s">
        <v>54</v>
      </c>
      <c r="D191" s="76" t="n">
        <f aca="false">0.64*(4.5+5.4+8.1+9.9)</f>
        <v>17.856</v>
      </c>
      <c r="E191" s="77"/>
      <c r="F191" s="78"/>
    </row>
    <row r="192" s="49" customFormat="true" ht="15.95" hidden="false" customHeight="true" outlineLevel="0" collapsed="false">
      <c r="A192" s="97" t="s">
        <v>191</v>
      </c>
      <c r="B192" s="98" t="s">
        <v>192</v>
      </c>
      <c r="C192" s="99"/>
      <c r="D192" s="77"/>
      <c r="E192" s="77"/>
      <c r="F192" s="100"/>
    </row>
    <row r="193" s="49" customFormat="true" ht="15" hidden="false" customHeight="true" outlineLevel="0" collapsed="false">
      <c r="A193" s="101" t="n">
        <v>1</v>
      </c>
      <c r="B193" s="102" t="s">
        <v>193</v>
      </c>
      <c r="C193" s="99" t="s">
        <v>54</v>
      </c>
      <c r="D193" s="77" t="n">
        <f aca="false">6.8*0.74*2</f>
        <v>10.064</v>
      </c>
      <c r="E193" s="77"/>
      <c r="F193" s="78"/>
    </row>
    <row r="194" s="49" customFormat="true" ht="15" hidden="false" customHeight="true" outlineLevel="0" collapsed="false">
      <c r="A194" s="101" t="n">
        <v>2</v>
      </c>
      <c r="B194" s="103" t="s">
        <v>194</v>
      </c>
      <c r="C194" s="99" t="s">
        <v>57</v>
      </c>
      <c r="D194" s="77" t="n">
        <f aca="false">6.8*0.74*0.1*2</f>
        <v>1.0064</v>
      </c>
      <c r="E194" s="77"/>
      <c r="F194" s="78"/>
    </row>
    <row r="195" s="49" customFormat="true" ht="15" hidden="false" customHeight="true" outlineLevel="0" collapsed="false">
      <c r="A195" s="101" t="n">
        <v>3</v>
      </c>
      <c r="B195" s="103" t="s">
        <v>195</v>
      </c>
      <c r="C195" s="99" t="s">
        <v>57</v>
      </c>
      <c r="D195" s="77" t="n">
        <f aca="false">6.8*(1.13*0.3+0.12*0.42+0.12*0.54)*2</f>
        <v>6.17712</v>
      </c>
      <c r="E195" s="77"/>
      <c r="F195" s="78"/>
    </row>
    <row r="196" s="49" customFormat="true" ht="15" hidden="false" customHeight="true" outlineLevel="0" collapsed="false">
      <c r="A196" s="101" t="n">
        <v>4</v>
      </c>
      <c r="B196" s="103" t="s">
        <v>196</v>
      </c>
      <c r="C196" s="104" t="s">
        <v>54</v>
      </c>
      <c r="D196" s="77" t="n">
        <f aca="false">5.4*(0.5*2+0.47)*2</f>
        <v>15.876</v>
      </c>
      <c r="E196" s="77"/>
      <c r="F196" s="78"/>
    </row>
    <row r="197" s="49" customFormat="true" ht="15" hidden="false" customHeight="true" outlineLevel="0" collapsed="false">
      <c r="A197" s="101" t="n">
        <v>5</v>
      </c>
      <c r="B197" s="103" t="s">
        <v>197</v>
      </c>
      <c r="C197" s="104" t="s">
        <v>54</v>
      </c>
      <c r="D197" s="77" t="n">
        <f aca="false">5.4*(0.37*2)*2+0.5*0.82*2</f>
        <v>8.812</v>
      </c>
      <c r="E197" s="77"/>
      <c r="F197" s="78"/>
    </row>
    <row r="198" s="49" customFormat="true" ht="25.5" hidden="false" customHeight="true" outlineLevel="0" collapsed="false">
      <c r="A198" s="101" t="n">
        <v>6</v>
      </c>
      <c r="B198" s="105" t="s">
        <v>198</v>
      </c>
      <c r="C198" s="106" t="s">
        <v>62</v>
      </c>
      <c r="D198" s="77" t="n">
        <v>1</v>
      </c>
      <c r="E198" s="77"/>
      <c r="F198" s="78"/>
    </row>
    <row r="199" customFormat="false" ht="15" hidden="false" customHeight="true" outlineLevel="0" collapsed="false">
      <c r="A199" s="81" t="s">
        <v>199</v>
      </c>
      <c r="B199" s="70" t="s">
        <v>200</v>
      </c>
      <c r="C199" s="66"/>
      <c r="D199" s="76"/>
      <c r="E199" s="77"/>
      <c r="F199" s="73"/>
    </row>
    <row r="200" s="49" customFormat="true" ht="15" hidden="false" customHeight="true" outlineLevel="0" collapsed="false">
      <c r="A200" s="101" t="n">
        <v>1</v>
      </c>
      <c r="B200" s="102" t="s">
        <v>193</v>
      </c>
      <c r="C200" s="99" t="s">
        <v>54</v>
      </c>
      <c r="D200" s="77" t="n">
        <f aca="false">0.68*(78.6+59.46+56.55)</f>
        <v>132.3348</v>
      </c>
      <c r="E200" s="77"/>
      <c r="F200" s="78"/>
    </row>
    <row r="201" s="49" customFormat="true" ht="15" hidden="false" customHeight="true" outlineLevel="0" collapsed="false">
      <c r="A201" s="101" t="n">
        <v>2</v>
      </c>
      <c r="B201" s="103" t="s">
        <v>194</v>
      </c>
      <c r="C201" s="99" t="s">
        <v>57</v>
      </c>
      <c r="D201" s="77" t="n">
        <f aca="false">0.68*(78.6+59.46+56.55)*0.1</f>
        <v>13.23348</v>
      </c>
      <c r="E201" s="77"/>
      <c r="F201" s="78"/>
    </row>
    <row r="202" s="49" customFormat="true" ht="15" hidden="false" customHeight="true" outlineLevel="0" collapsed="false">
      <c r="A202" s="101" t="n">
        <v>3</v>
      </c>
      <c r="B202" s="103" t="s">
        <v>201</v>
      </c>
      <c r="C202" s="99" t="s">
        <v>57</v>
      </c>
      <c r="D202" s="77" t="n">
        <f aca="false">(0.3*0.24)*(78.6+59.46+56.55)</f>
        <v>14.01192</v>
      </c>
      <c r="E202" s="77"/>
      <c r="F202" s="78"/>
    </row>
    <row r="203" s="49" customFormat="true" ht="15" hidden="false" customHeight="true" outlineLevel="0" collapsed="false">
      <c r="A203" s="101" t="n">
        <v>4</v>
      </c>
      <c r="B203" s="102" t="s">
        <v>202</v>
      </c>
      <c r="C203" s="99" t="s">
        <v>170</v>
      </c>
      <c r="D203" s="77" t="n">
        <f aca="false">0.888*(78.6+59.46+56.55)*4/1000+(0.395*(78.6+59.46+56.55)/0.15*1.08)/1000</f>
        <v>1.24472556</v>
      </c>
      <c r="E203" s="77"/>
      <c r="F203" s="78"/>
    </row>
    <row r="204" s="49" customFormat="true" ht="15" hidden="false" customHeight="true" outlineLevel="0" collapsed="false">
      <c r="A204" s="101" t="n">
        <v>5</v>
      </c>
      <c r="B204" s="102" t="s">
        <v>203</v>
      </c>
      <c r="C204" s="99" t="s">
        <v>54</v>
      </c>
      <c r="D204" s="77" t="n">
        <f aca="false">(0.3*2)*(78.6+59.46+56.55)</f>
        <v>116.766</v>
      </c>
      <c r="E204" s="77"/>
      <c r="F204" s="78"/>
    </row>
    <row r="205" s="49" customFormat="true" ht="15" hidden="false" customHeight="true" outlineLevel="0" collapsed="false">
      <c r="A205" s="101" t="n">
        <v>6</v>
      </c>
      <c r="B205" s="103" t="s">
        <v>204</v>
      </c>
      <c r="C205" s="99" t="s">
        <v>57</v>
      </c>
      <c r="D205" s="77" t="n">
        <f aca="false">(0.48*0.12+0.36*0.12+0.24*0.63)*(78.6+59.46+56.55)+0.24*2.1*1.2*24</f>
        <v>63.55692</v>
      </c>
      <c r="E205" s="77"/>
      <c r="F205" s="78"/>
    </row>
    <row r="206" s="49" customFormat="true" ht="15" hidden="false" customHeight="true" outlineLevel="0" collapsed="false">
      <c r="A206" s="101" t="n">
        <v>7</v>
      </c>
      <c r="B206" s="103" t="s">
        <v>205</v>
      </c>
      <c r="C206" s="99" t="s">
        <v>54</v>
      </c>
      <c r="D206" s="77" t="n">
        <f aca="false">(2.4*1.2*2+0.3*1.2+2.4*0.3*2)*24</f>
        <v>181.44</v>
      </c>
      <c r="E206" s="77"/>
      <c r="F206" s="78"/>
    </row>
    <row r="207" s="49" customFormat="true" ht="15" hidden="false" customHeight="true" outlineLevel="0" collapsed="false">
      <c r="A207" s="101" t="n">
        <v>8</v>
      </c>
      <c r="B207" s="102" t="s">
        <v>206</v>
      </c>
      <c r="C207" s="99" t="s">
        <v>54</v>
      </c>
      <c r="D207" s="77" t="n">
        <f aca="false">(2.4*1.2*2+0.3*1.2+2.4*0.3*2)*24</f>
        <v>181.44</v>
      </c>
      <c r="E207" s="77"/>
      <c r="F207" s="78"/>
    </row>
    <row r="208" s="49" customFormat="true" ht="15" hidden="false" customHeight="true" outlineLevel="0" collapsed="false">
      <c r="A208" s="101" t="n">
        <v>9</v>
      </c>
      <c r="B208" s="107" t="s">
        <v>207</v>
      </c>
      <c r="C208" s="106" t="s">
        <v>170</v>
      </c>
      <c r="D208" s="77" t="n">
        <f aca="false">24*3*47.1*(0.08*0.08)/1000+0.395*0.2*2*24*3/1000</f>
        <v>0.03307968</v>
      </c>
      <c r="E208" s="77"/>
      <c r="F208" s="78"/>
    </row>
    <row r="209" s="49" customFormat="true" ht="39" hidden="false" customHeight="true" outlineLevel="0" collapsed="false">
      <c r="A209" s="101" t="n">
        <v>10</v>
      </c>
      <c r="B209" s="102" t="s">
        <v>208</v>
      </c>
      <c r="C209" s="99" t="s">
        <v>54</v>
      </c>
      <c r="D209" s="77" t="n">
        <f aca="false">2*6*24</f>
        <v>288</v>
      </c>
      <c r="E209" s="77"/>
      <c r="F209" s="78"/>
    </row>
    <row r="210" s="108" customFormat="true" ht="15" hidden="false" customHeight="true" outlineLevel="0" collapsed="false">
      <c r="A210" s="81" t="s">
        <v>209</v>
      </c>
      <c r="B210" s="70" t="s">
        <v>210</v>
      </c>
      <c r="C210" s="66"/>
      <c r="D210" s="76"/>
      <c r="E210" s="77"/>
      <c r="F210" s="73"/>
    </row>
    <row r="211" s="49" customFormat="true" ht="15" hidden="false" customHeight="true" outlineLevel="0" collapsed="false">
      <c r="A211" s="101" t="n">
        <v>1</v>
      </c>
      <c r="B211" s="102" t="s">
        <v>193</v>
      </c>
      <c r="C211" s="99" t="s">
        <v>54</v>
      </c>
      <c r="D211" s="77" t="n">
        <f aca="false">19.64+0.45*0.8+4.4*1.31</f>
        <v>25.764</v>
      </c>
      <c r="E211" s="77"/>
      <c r="F211" s="78"/>
    </row>
    <row r="212" s="49" customFormat="true" ht="15" hidden="false" customHeight="true" outlineLevel="0" collapsed="false">
      <c r="A212" s="101" t="n">
        <v>2</v>
      </c>
      <c r="B212" s="103" t="s">
        <v>211</v>
      </c>
      <c r="C212" s="99" t="s">
        <v>57</v>
      </c>
      <c r="D212" s="77" t="n">
        <f aca="false">1.96+0.45*0.8*0.1+4.4*1.31*0.1</f>
        <v>2.5724</v>
      </c>
      <c r="E212" s="77"/>
      <c r="F212" s="78"/>
    </row>
    <row r="213" s="49" customFormat="true" ht="15" hidden="false" customHeight="true" outlineLevel="0" collapsed="false">
      <c r="A213" s="101" t="n">
        <v>3</v>
      </c>
      <c r="B213" s="103" t="s">
        <v>212</v>
      </c>
      <c r="C213" s="99" t="s">
        <v>57</v>
      </c>
      <c r="D213" s="77" t="n">
        <f aca="false">2.6+2.33</f>
        <v>4.93</v>
      </c>
      <c r="E213" s="77"/>
      <c r="F213" s="78"/>
    </row>
    <row r="214" s="49" customFormat="true" ht="15" hidden="false" customHeight="true" outlineLevel="0" collapsed="false">
      <c r="A214" s="101" t="n">
        <v>4</v>
      </c>
      <c r="B214" s="102" t="s">
        <v>202</v>
      </c>
      <c r="C214" s="99" t="s">
        <v>170</v>
      </c>
      <c r="D214" s="77" t="n">
        <v>0.872</v>
      </c>
      <c r="E214" s="77"/>
      <c r="F214" s="78"/>
    </row>
    <row r="215" s="49" customFormat="true" ht="15" hidden="false" customHeight="true" outlineLevel="0" collapsed="false">
      <c r="A215" s="101" t="n">
        <v>5</v>
      </c>
      <c r="B215" s="102" t="s">
        <v>203</v>
      </c>
      <c r="C215" s="99" t="s">
        <v>54</v>
      </c>
      <c r="D215" s="77" t="n">
        <f aca="false">3.35+2.39+30.96+(0.6+0.2)*0.2*2</f>
        <v>37.02</v>
      </c>
      <c r="E215" s="77"/>
      <c r="F215" s="78"/>
    </row>
    <row r="216" s="49" customFormat="true" ht="15" hidden="false" customHeight="true" outlineLevel="0" collapsed="false">
      <c r="A216" s="101" t="n">
        <v>6</v>
      </c>
      <c r="B216" s="103" t="s">
        <v>204</v>
      </c>
      <c r="C216" s="99" t="s">
        <v>57</v>
      </c>
      <c r="D216" s="77" t="n">
        <f aca="false">0.16+1.2*4.2*0.6</f>
        <v>3.184</v>
      </c>
      <c r="E216" s="77"/>
      <c r="F216" s="78"/>
    </row>
    <row r="217" s="49" customFormat="true" ht="15" hidden="false" customHeight="true" outlineLevel="0" collapsed="false">
      <c r="A217" s="101" t="n">
        <v>7</v>
      </c>
      <c r="B217" s="102" t="s">
        <v>213</v>
      </c>
      <c r="C217" s="99" t="s">
        <v>54</v>
      </c>
      <c r="D217" s="77" t="n">
        <v>26.6</v>
      </c>
      <c r="E217" s="77"/>
      <c r="F217" s="78"/>
    </row>
    <row r="218" s="49" customFormat="true" ht="15" hidden="false" customHeight="true" outlineLevel="0" collapsed="false">
      <c r="A218" s="101" t="n">
        <v>8</v>
      </c>
      <c r="B218" s="102" t="s">
        <v>214</v>
      </c>
      <c r="C218" s="99" t="s">
        <v>54</v>
      </c>
      <c r="D218" s="77" t="n">
        <v>12.16</v>
      </c>
      <c r="E218" s="77"/>
      <c r="F218" s="78"/>
    </row>
    <row r="219" s="49" customFormat="true" ht="15" hidden="false" customHeight="true" outlineLevel="0" collapsed="false">
      <c r="A219" s="101" t="n">
        <v>9</v>
      </c>
      <c r="B219" s="103" t="s">
        <v>215</v>
      </c>
      <c r="C219" s="99" t="s">
        <v>54</v>
      </c>
      <c r="D219" s="77" t="n">
        <f aca="false">9.58+8.17+1.77</f>
        <v>19.52</v>
      </c>
      <c r="E219" s="77"/>
      <c r="F219" s="78"/>
    </row>
    <row r="220" s="49" customFormat="true" ht="15" hidden="false" customHeight="true" outlineLevel="0" collapsed="false">
      <c r="A220" s="101" t="n">
        <v>10</v>
      </c>
      <c r="B220" s="102" t="s">
        <v>216</v>
      </c>
      <c r="C220" s="109" t="s">
        <v>67</v>
      </c>
      <c r="D220" s="77" t="n">
        <v>22</v>
      </c>
      <c r="E220" s="77"/>
      <c r="F220" s="78"/>
    </row>
    <row r="221" s="49" customFormat="true" ht="15" hidden="false" customHeight="true" outlineLevel="0" collapsed="false">
      <c r="A221" s="101" t="n">
        <v>11</v>
      </c>
      <c r="B221" s="107" t="s">
        <v>217</v>
      </c>
      <c r="C221" s="106" t="s">
        <v>170</v>
      </c>
      <c r="D221" s="77" t="n">
        <f aca="false">2.543*(0.6*10+5.4*3+5*0.6+2.5*2+1.2*8+0.6*3+1.2*3+0.32*2)/1000</f>
        <v>0.11657112</v>
      </c>
      <c r="E221" s="77"/>
      <c r="F221" s="78"/>
    </row>
    <row r="222" s="49" customFormat="true" ht="15" hidden="false" customHeight="true" outlineLevel="0" collapsed="false">
      <c r="A222" s="101" t="n">
        <v>12</v>
      </c>
      <c r="B222" s="105" t="s">
        <v>218</v>
      </c>
      <c r="C222" s="106" t="s">
        <v>170</v>
      </c>
      <c r="D222" s="77" t="n">
        <f aca="false">78.5*(0.74*5.4+1.2*1.2+1.2*0.6+0.6*2.4)/1000</f>
        <v>0.596286</v>
      </c>
      <c r="E222" s="77"/>
      <c r="F222" s="78"/>
    </row>
    <row r="223" s="49" customFormat="true" ht="15" hidden="false" customHeight="true" outlineLevel="0" collapsed="false">
      <c r="A223" s="101" t="n">
        <v>13</v>
      </c>
      <c r="B223" s="105" t="s">
        <v>219</v>
      </c>
      <c r="C223" s="106" t="s">
        <v>62</v>
      </c>
      <c r="D223" s="77" t="n">
        <f aca="false">0.6+1.8+5.4+1.8+1.2+8</f>
        <v>18.8</v>
      </c>
      <c r="E223" s="77"/>
      <c r="F223" s="78"/>
    </row>
    <row r="224" s="49" customFormat="true" ht="15" hidden="false" customHeight="true" outlineLevel="0" collapsed="false">
      <c r="A224" s="101" t="n">
        <v>14</v>
      </c>
      <c r="B224" s="105" t="s">
        <v>220</v>
      </c>
      <c r="C224" s="106" t="s">
        <v>62</v>
      </c>
      <c r="D224" s="77" t="n">
        <f aca="false">1.6+5.4+1+0.6+3.6</f>
        <v>12.2</v>
      </c>
      <c r="E224" s="77"/>
      <c r="F224" s="78"/>
    </row>
    <row r="225" s="49" customFormat="true" ht="23.25" hidden="false" customHeight="true" outlineLevel="0" collapsed="false">
      <c r="A225" s="101" t="n">
        <v>15</v>
      </c>
      <c r="B225" s="107" t="s">
        <v>221</v>
      </c>
      <c r="C225" s="106" t="s">
        <v>62</v>
      </c>
      <c r="D225" s="77" t="n">
        <v>8</v>
      </c>
      <c r="E225" s="77"/>
      <c r="F225" s="78"/>
    </row>
    <row r="226" s="49" customFormat="true" ht="24.75" hidden="false" customHeight="true" outlineLevel="0" collapsed="false">
      <c r="A226" s="101" t="n">
        <v>16</v>
      </c>
      <c r="B226" s="107" t="s">
        <v>222</v>
      </c>
      <c r="C226" s="106" t="s">
        <v>62</v>
      </c>
      <c r="D226" s="77" t="n">
        <f aca="false">0.6+1.8+5.4+1.8+1.2</f>
        <v>10.8</v>
      </c>
      <c r="E226" s="77"/>
      <c r="F226" s="78"/>
    </row>
    <row r="227" s="49" customFormat="true" ht="15" hidden="false" customHeight="true" outlineLevel="0" collapsed="false">
      <c r="A227" s="101" t="n">
        <v>17</v>
      </c>
      <c r="B227" s="107" t="s">
        <v>207</v>
      </c>
      <c r="C227" s="106" t="s">
        <v>170</v>
      </c>
      <c r="D227" s="77" t="n">
        <f aca="false">2.33*(1.5*2+1.3*2+6*2)/1000+15*47.1*(0.08*0.08)/1000+0.395*0.2*2*15/1000</f>
        <v>0.0478996</v>
      </c>
      <c r="E227" s="77"/>
      <c r="F227" s="78"/>
    </row>
    <row r="228" s="110" customFormat="true" ht="15" hidden="false" customHeight="true" outlineLevel="0" collapsed="false">
      <c r="A228" s="101" t="n">
        <v>18</v>
      </c>
      <c r="B228" s="105" t="s">
        <v>223</v>
      </c>
      <c r="C228" s="99" t="s">
        <v>54</v>
      </c>
      <c r="D228" s="77" t="n">
        <f aca="false">0.3*(1.5+6+1)</f>
        <v>2.55</v>
      </c>
      <c r="E228" s="77"/>
      <c r="F228" s="78"/>
    </row>
    <row r="229" s="110" customFormat="true" ht="15" hidden="false" customHeight="true" outlineLevel="0" collapsed="false">
      <c r="A229" s="101" t="n">
        <v>19</v>
      </c>
      <c r="B229" s="103" t="s">
        <v>224</v>
      </c>
      <c r="C229" s="99" t="s">
        <v>54</v>
      </c>
      <c r="D229" s="77" t="n">
        <f aca="false">3.6*1.2+(4.2+1.2)*2*0.27</f>
        <v>7.236</v>
      </c>
      <c r="E229" s="77"/>
      <c r="F229" s="78"/>
    </row>
    <row r="230" s="49" customFormat="true" ht="15" hidden="false" customHeight="true" outlineLevel="0" collapsed="false">
      <c r="A230" s="97" t="s">
        <v>225</v>
      </c>
      <c r="B230" s="98" t="s">
        <v>226</v>
      </c>
      <c r="C230" s="99"/>
      <c r="D230" s="77"/>
      <c r="E230" s="77"/>
      <c r="F230" s="100"/>
    </row>
    <row r="231" s="49" customFormat="true" ht="15.95" hidden="false" customHeight="true" outlineLevel="0" collapsed="false">
      <c r="A231" s="101" t="n">
        <v>1</v>
      </c>
      <c r="B231" s="102" t="s">
        <v>193</v>
      </c>
      <c r="C231" s="99" t="s">
        <v>54</v>
      </c>
      <c r="D231" s="77" t="n">
        <f aca="false">0.68*3.8*2</f>
        <v>5.168</v>
      </c>
      <c r="E231" s="77"/>
      <c r="F231" s="78"/>
    </row>
    <row r="232" s="49" customFormat="true" ht="15.95" hidden="false" customHeight="true" outlineLevel="0" collapsed="false">
      <c r="A232" s="101" t="n">
        <v>2</v>
      </c>
      <c r="B232" s="103" t="s">
        <v>194</v>
      </c>
      <c r="C232" s="99" t="s">
        <v>57</v>
      </c>
      <c r="D232" s="77" t="n">
        <f aca="false">0.68*3.8*0.1*2</f>
        <v>0.5168</v>
      </c>
      <c r="E232" s="77"/>
      <c r="F232" s="78"/>
    </row>
    <row r="233" s="49" customFormat="true" ht="15.95" hidden="false" customHeight="true" outlineLevel="0" collapsed="false">
      <c r="A233" s="101" t="n">
        <v>3</v>
      </c>
      <c r="B233" s="103" t="s">
        <v>195</v>
      </c>
      <c r="C233" s="99" t="s">
        <v>57</v>
      </c>
      <c r="D233" s="77" t="n">
        <f aca="false">3.6*(0.24*0.12+0.36*0.12+0.24*1.16)*2</f>
        <v>2.52288</v>
      </c>
      <c r="E233" s="77"/>
      <c r="F233" s="78"/>
    </row>
    <row r="234" s="49" customFormat="true" ht="15.95" hidden="false" customHeight="true" outlineLevel="0" collapsed="false">
      <c r="A234" s="101" t="n">
        <v>4</v>
      </c>
      <c r="B234" s="103" t="s">
        <v>227</v>
      </c>
      <c r="C234" s="104" t="s">
        <v>54</v>
      </c>
      <c r="D234" s="77" t="n">
        <f aca="false">(3.6*0.9*2+0.9*0.32*2-0.3*(1.2*2+0.32))*2</f>
        <v>12.48</v>
      </c>
      <c r="E234" s="77"/>
      <c r="F234" s="78"/>
    </row>
    <row r="235" s="49" customFormat="true" ht="27.75" hidden="false" customHeight="true" outlineLevel="0" collapsed="false">
      <c r="A235" s="101" t="n">
        <v>5</v>
      </c>
      <c r="B235" s="103" t="s">
        <v>228</v>
      </c>
      <c r="C235" s="111" t="s">
        <v>67</v>
      </c>
      <c r="D235" s="77" t="n">
        <v>4</v>
      </c>
      <c r="E235" s="77"/>
      <c r="F235" s="78"/>
    </row>
    <row r="236" s="49" customFormat="true" ht="22.5" hidden="false" customHeight="true" outlineLevel="0" collapsed="false">
      <c r="A236" s="101" t="n">
        <v>6</v>
      </c>
      <c r="B236" s="105" t="s">
        <v>229</v>
      </c>
      <c r="C236" s="104" t="s">
        <v>54</v>
      </c>
      <c r="D236" s="77" t="n">
        <f aca="false">(0.3*(1.2*2+0.32))*2</f>
        <v>1.632</v>
      </c>
      <c r="E236" s="77"/>
      <c r="F236" s="78"/>
    </row>
    <row r="237" s="108" customFormat="true" ht="15" hidden="false" customHeight="true" outlineLevel="0" collapsed="false">
      <c r="A237" s="81" t="s">
        <v>230</v>
      </c>
      <c r="B237" s="70" t="s">
        <v>231</v>
      </c>
      <c r="C237" s="66"/>
      <c r="D237" s="76"/>
      <c r="E237" s="77"/>
      <c r="F237" s="73"/>
    </row>
    <row r="238" s="49" customFormat="true" ht="15" hidden="false" customHeight="true" outlineLevel="0" collapsed="false">
      <c r="A238" s="101" t="n">
        <v>1</v>
      </c>
      <c r="B238" s="102" t="s">
        <v>193</v>
      </c>
      <c r="C238" s="99" t="s">
        <v>54</v>
      </c>
      <c r="D238" s="77" t="n">
        <v>4.24</v>
      </c>
      <c r="E238" s="77"/>
      <c r="F238" s="78"/>
    </row>
    <row r="239" s="49" customFormat="true" ht="15" hidden="false" customHeight="true" outlineLevel="0" collapsed="false">
      <c r="A239" s="101" t="n">
        <v>2</v>
      </c>
      <c r="B239" s="103" t="s">
        <v>211</v>
      </c>
      <c r="C239" s="99" t="s">
        <v>57</v>
      </c>
      <c r="D239" s="77" t="n">
        <v>0.424</v>
      </c>
      <c r="E239" s="77"/>
      <c r="F239" s="78"/>
    </row>
    <row r="240" s="49" customFormat="true" ht="15" hidden="false" customHeight="true" outlineLevel="0" collapsed="false">
      <c r="A240" s="101" t="n">
        <v>3</v>
      </c>
      <c r="B240" s="103" t="s">
        <v>212</v>
      </c>
      <c r="C240" s="99" t="s">
        <v>57</v>
      </c>
      <c r="D240" s="77" t="n">
        <f aca="false">0.62+1.77+0.21</f>
        <v>2.6</v>
      </c>
      <c r="E240" s="77"/>
      <c r="F240" s="78"/>
    </row>
    <row r="241" s="49" customFormat="true" ht="15" hidden="false" customHeight="true" outlineLevel="0" collapsed="false">
      <c r="A241" s="101" t="n">
        <v>4</v>
      </c>
      <c r="B241" s="102" t="s">
        <v>202</v>
      </c>
      <c r="C241" s="99" t="s">
        <v>170</v>
      </c>
      <c r="D241" s="77" t="n">
        <v>0.386</v>
      </c>
      <c r="E241" s="77"/>
      <c r="F241" s="78"/>
    </row>
    <row r="242" s="49" customFormat="true" ht="15" hidden="false" customHeight="true" outlineLevel="0" collapsed="false">
      <c r="A242" s="101" t="n">
        <v>5</v>
      </c>
      <c r="B242" s="102" t="s">
        <v>203</v>
      </c>
      <c r="C242" s="99" t="s">
        <v>54</v>
      </c>
      <c r="D242" s="77" t="n">
        <f aca="false">2.74+18.99+1.34+0.82</f>
        <v>23.89</v>
      </c>
      <c r="E242" s="77"/>
      <c r="F242" s="78"/>
    </row>
    <row r="243" s="49" customFormat="true" ht="15" hidden="false" customHeight="true" outlineLevel="0" collapsed="false">
      <c r="A243" s="101" t="n">
        <v>6</v>
      </c>
      <c r="B243" s="102" t="s">
        <v>213</v>
      </c>
      <c r="C243" s="99" t="s">
        <v>54</v>
      </c>
      <c r="D243" s="77" t="n">
        <f aca="false">9.21+1.43</f>
        <v>10.64</v>
      </c>
      <c r="E243" s="77"/>
      <c r="F243" s="78"/>
    </row>
    <row r="244" s="49" customFormat="true" ht="15" hidden="false" customHeight="true" outlineLevel="0" collapsed="false">
      <c r="A244" s="101" t="n">
        <v>7</v>
      </c>
      <c r="B244" s="102" t="s">
        <v>214</v>
      </c>
      <c r="C244" s="99" t="s">
        <v>54</v>
      </c>
      <c r="D244" s="77" t="n">
        <f aca="false">1.5*1.5</f>
        <v>2.25</v>
      </c>
      <c r="E244" s="77"/>
      <c r="F244" s="78"/>
    </row>
    <row r="245" s="110" customFormat="true" ht="15" hidden="false" customHeight="true" outlineLevel="0" collapsed="false">
      <c r="A245" s="101" t="n">
        <v>8</v>
      </c>
      <c r="B245" s="107" t="s">
        <v>232</v>
      </c>
      <c r="C245" s="112" t="s">
        <v>67</v>
      </c>
      <c r="D245" s="77" t="n">
        <v>1</v>
      </c>
      <c r="E245" s="77"/>
      <c r="F245" s="78"/>
    </row>
    <row r="246" customFormat="false" ht="18" hidden="false" customHeight="true" outlineLevel="0" collapsed="false">
      <c r="A246" s="113" t="s">
        <v>233</v>
      </c>
      <c r="B246" s="114" t="s">
        <v>234</v>
      </c>
      <c r="C246" s="115"/>
      <c r="D246" s="116"/>
      <c r="E246" s="77"/>
      <c r="F246" s="73"/>
    </row>
    <row r="247" s="49" customFormat="true" ht="15" hidden="false" customHeight="true" outlineLevel="0" collapsed="false">
      <c r="A247" s="101" t="n">
        <v>1</v>
      </c>
      <c r="B247" s="102" t="s">
        <v>193</v>
      </c>
      <c r="C247" s="99" t="s">
        <v>54</v>
      </c>
      <c r="D247" s="77" t="n">
        <f aca="false">7.27*2</f>
        <v>14.54</v>
      </c>
      <c r="E247" s="77"/>
      <c r="F247" s="78"/>
    </row>
    <row r="248" s="49" customFormat="true" ht="15" hidden="false" customHeight="true" outlineLevel="0" collapsed="false">
      <c r="A248" s="101" t="n">
        <v>2</v>
      </c>
      <c r="B248" s="103" t="s">
        <v>211</v>
      </c>
      <c r="C248" s="99" t="s">
        <v>57</v>
      </c>
      <c r="D248" s="77" t="n">
        <f aca="false">0.73*2</f>
        <v>1.46</v>
      </c>
      <c r="E248" s="77"/>
      <c r="F248" s="78"/>
    </row>
    <row r="249" s="49" customFormat="true" ht="15" hidden="false" customHeight="true" outlineLevel="0" collapsed="false">
      <c r="A249" s="101" t="n">
        <v>3</v>
      </c>
      <c r="B249" s="103" t="s">
        <v>201</v>
      </c>
      <c r="C249" s="99" t="s">
        <v>57</v>
      </c>
      <c r="D249" s="77" t="n">
        <f aca="false">(3.06)*2</f>
        <v>6.12</v>
      </c>
      <c r="E249" s="77"/>
      <c r="F249" s="78"/>
    </row>
    <row r="250" s="49" customFormat="true" ht="15" hidden="false" customHeight="true" outlineLevel="0" collapsed="false">
      <c r="A250" s="101" t="n">
        <v>4</v>
      </c>
      <c r="B250" s="102" t="s">
        <v>202</v>
      </c>
      <c r="C250" s="99" t="s">
        <v>170</v>
      </c>
      <c r="D250" s="77" t="n">
        <f aca="false">0.298*2</f>
        <v>0.596</v>
      </c>
      <c r="E250" s="77"/>
      <c r="F250" s="78"/>
    </row>
    <row r="251" s="49" customFormat="true" ht="15" hidden="false" customHeight="true" outlineLevel="0" collapsed="false">
      <c r="A251" s="101" t="n">
        <v>5</v>
      </c>
      <c r="B251" s="102" t="s">
        <v>203</v>
      </c>
      <c r="C251" s="99" t="s">
        <v>54</v>
      </c>
      <c r="D251" s="77" t="n">
        <f aca="false">(25.96+2.64)*2</f>
        <v>57.2</v>
      </c>
      <c r="E251" s="77"/>
      <c r="F251" s="78"/>
    </row>
    <row r="252" s="49" customFormat="true" ht="15" hidden="false" customHeight="true" outlineLevel="0" collapsed="false">
      <c r="A252" s="101" t="n">
        <v>6</v>
      </c>
      <c r="B252" s="103" t="s">
        <v>235</v>
      </c>
      <c r="C252" s="99" t="s">
        <v>170</v>
      </c>
      <c r="D252" s="77" t="n">
        <f aca="false">27.13*(2.3*2+4)/1000*2</f>
        <v>0.466636</v>
      </c>
      <c r="E252" s="77"/>
      <c r="F252" s="78"/>
    </row>
    <row r="253" s="49" customFormat="true" ht="15" hidden="false" customHeight="true" outlineLevel="0" collapsed="false">
      <c r="A253" s="101" t="n">
        <v>7</v>
      </c>
      <c r="B253" s="103" t="s">
        <v>236</v>
      </c>
      <c r="C253" s="99" t="s">
        <v>62</v>
      </c>
      <c r="D253" s="77" t="n">
        <f aca="false">(2.7*6+4.5*3)*2</f>
        <v>59.4</v>
      </c>
      <c r="E253" s="77"/>
      <c r="F253" s="78"/>
    </row>
    <row r="254" s="49" customFormat="true" ht="15" hidden="false" customHeight="true" outlineLevel="0" collapsed="false">
      <c r="A254" s="101" t="n">
        <v>8</v>
      </c>
      <c r="B254" s="103" t="s">
        <v>237</v>
      </c>
      <c r="C254" s="99" t="s">
        <v>54</v>
      </c>
      <c r="D254" s="77" t="n">
        <f aca="false">(2.7*6+4.5*3)*(0.15*2+0.1*2+0.005*12)*2</f>
        <v>33.264</v>
      </c>
      <c r="E254" s="77"/>
      <c r="F254" s="78"/>
    </row>
    <row r="255" s="49" customFormat="true" ht="15" hidden="false" customHeight="true" outlineLevel="0" collapsed="false">
      <c r="A255" s="101" t="n">
        <v>9</v>
      </c>
      <c r="B255" s="103" t="s">
        <v>238</v>
      </c>
      <c r="C255" s="99" t="s">
        <v>62</v>
      </c>
      <c r="D255" s="77" t="n">
        <f aca="false">(2*2+4.5)*8*2</f>
        <v>136</v>
      </c>
      <c r="E255" s="77"/>
      <c r="F255" s="78"/>
    </row>
    <row r="256" s="49" customFormat="true" ht="15" hidden="false" customHeight="true" outlineLevel="0" collapsed="false">
      <c r="A256" s="101" t="n">
        <v>10</v>
      </c>
      <c r="B256" s="103" t="s">
        <v>239</v>
      </c>
      <c r="C256" s="99" t="s">
        <v>62</v>
      </c>
      <c r="D256" s="77" t="n">
        <f aca="false">(0.7*2+4.5)*6*2</f>
        <v>70.8</v>
      </c>
      <c r="E256" s="77"/>
      <c r="F256" s="78"/>
    </row>
    <row r="257" s="49" customFormat="true" ht="15" hidden="false" customHeight="true" outlineLevel="0" collapsed="false">
      <c r="A257" s="101" t="n">
        <v>11</v>
      </c>
      <c r="B257" s="103" t="s">
        <v>240</v>
      </c>
      <c r="C257" s="99" t="s">
        <v>62</v>
      </c>
      <c r="D257" s="77" t="n">
        <f aca="false">(2.7*2+4.5)*36*2</f>
        <v>712.8</v>
      </c>
      <c r="E257" s="77"/>
      <c r="F257" s="78"/>
    </row>
    <row r="258" s="49" customFormat="true" ht="15" hidden="false" customHeight="true" outlineLevel="0" collapsed="false">
      <c r="A258" s="101" t="n">
        <v>12</v>
      </c>
      <c r="B258" s="105" t="s">
        <v>241</v>
      </c>
      <c r="C258" s="106" t="s">
        <v>62</v>
      </c>
      <c r="D258" s="77" t="n">
        <f aca="false">2.54*4*2</f>
        <v>20.32</v>
      </c>
      <c r="E258" s="77"/>
      <c r="F258" s="78"/>
    </row>
    <row r="259" s="49" customFormat="true" ht="15" hidden="false" customHeight="true" outlineLevel="0" collapsed="false">
      <c r="A259" s="101" t="n">
        <v>13</v>
      </c>
      <c r="B259" s="107" t="s">
        <v>207</v>
      </c>
      <c r="C259" s="106" t="s">
        <v>170</v>
      </c>
      <c r="D259" s="77" t="n">
        <f aca="false">(0.3*0.3*78.5/1000+1.39*0.525*9/1000+0.1*0.05*78.5*8/1000)*2*2+(0.617*0.3*4)/1000*6*2</f>
        <v>0.0759758</v>
      </c>
      <c r="E259" s="77"/>
      <c r="F259" s="78"/>
    </row>
    <row r="260" s="110" customFormat="true" ht="15" hidden="false" customHeight="true" outlineLevel="0" collapsed="false">
      <c r="A260" s="101" t="n">
        <v>14</v>
      </c>
      <c r="B260" s="107" t="s">
        <v>242</v>
      </c>
      <c r="C260" s="112" t="s">
        <v>243</v>
      </c>
      <c r="D260" s="77" t="n">
        <f aca="false">6*2</f>
        <v>12</v>
      </c>
      <c r="E260" s="77"/>
      <c r="F260" s="78"/>
    </row>
    <row r="261" customFormat="false" ht="23.1" hidden="false" customHeight="true" outlineLevel="0" collapsed="false">
      <c r="A261" s="81" t="s">
        <v>244</v>
      </c>
      <c r="B261" s="70" t="s">
        <v>245</v>
      </c>
      <c r="C261" s="66"/>
      <c r="D261" s="76"/>
      <c r="E261" s="77"/>
      <c r="F261" s="117"/>
    </row>
    <row r="262" customFormat="false" ht="16.5" hidden="false" customHeight="true" outlineLevel="0" collapsed="false">
      <c r="A262" s="81" t="s">
        <v>34</v>
      </c>
      <c r="B262" s="118" t="s">
        <v>246</v>
      </c>
      <c r="C262" s="66"/>
      <c r="D262" s="76"/>
      <c r="E262" s="77"/>
      <c r="F262" s="73"/>
    </row>
    <row r="263" customFormat="false" ht="24.75" hidden="false" customHeight="true" outlineLevel="0" collapsed="false">
      <c r="A263" s="74" t="n">
        <v>1</v>
      </c>
      <c r="B263" s="75" t="s">
        <v>247</v>
      </c>
      <c r="C263" s="66" t="s">
        <v>54</v>
      </c>
      <c r="D263" s="76" t="n">
        <v>103.37</v>
      </c>
      <c r="E263" s="77"/>
      <c r="F263" s="78"/>
    </row>
    <row r="264" customFormat="false" ht="15.95" hidden="false" customHeight="true" outlineLevel="0" collapsed="false">
      <c r="A264" s="74" t="n">
        <v>2</v>
      </c>
      <c r="B264" s="79" t="s">
        <v>248</v>
      </c>
      <c r="C264" s="66" t="s">
        <v>54</v>
      </c>
      <c r="D264" s="76" t="n">
        <f aca="false">73.75*3</f>
        <v>221.25</v>
      </c>
      <c r="E264" s="77"/>
      <c r="F264" s="78"/>
    </row>
    <row r="265" customFormat="false" ht="15.95" hidden="false" customHeight="true" outlineLevel="0" collapsed="false">
      <c r="A265" s="74" t="n">
        <v>3</v>
      </c>
      <c r="B265" s="75" t="s">
        <v>249</v>
      </c>
      <c r="C265" s="66" t="s">
        <v>54</v>
      </c>
      <c r="D265" s="76" t="n">
        <f aca="false">D264</f>
        <v>221.25</v>
      </c>
      <c r="E265" s="77"/>
      <c r="F265" s="78"/>
    </row>
    <row r="266" customFormat="false" ht="25.5" hidden="false" customHeight="true" outlineLevel="0" collapsed="false">
      <c r="A266" s="74" t="n">
        <v>4</v>
      </c>
      <c r="B266" s="79" t="s">
        <v>250</v>
      </c>
      <c r="C266" s="80" t="s">
        <v>251</v>
      </c>
      <c r="D266" s="76" t="n">
        <v>1</v>
      </c>
      <c r="E266" s="77"/>
      <c r="F266" s="78"/>
    </row>
    <row r="267" customFormat="false" ht="15.95" hidden="false" customHeight="true" outlineLevel="0" collapsed="false">
      <c r="A267" s="81" t="s">
        <v>41</v>
      </c>
      <c r="B267" s="118" t="s">
        <v>252</v>
      </c>
      <c r="C267" s="66"/>
      <c r="D267" s="76"/>
      <c r="E267" s="77"/>
      <c r="F267" s="73"/>
    </row>
    <row r="268" customFormat="false" ht="15.95" hidden="false" customHeight="true" outlineLevel="0" collapsed="false">
      <c r="A268" s="74" t="n">
        <v>1</v>
      </c>
      <c r="B268" s="75" t="s">
        <v>253</v>
      </c>
      <c r="C268" s="66" t="s">
        <v>54</v>
      </c>
      <c r="D268" s="76" t="n">
        <v>63.53</v>
      </c>
      <c r="E268" s="77"/>
      <c r="F268" s="78"/>
    </row>
    <row r="269" customFormat="false" ht="15.95" hidden="false" customHeight="true" outlineLevel="0" collapsed="false">
      <c r="A269" s="74" t="n">
        <v>2</v>
      </c>
      <c r="B269" s="75" t="s">
        <v>254</v>
      </c>
      <c r="C269" s="66" t="s">
        <v>54</v>
      </c>
      <c r="D269" s="76" t="n">
        <v>60.64</v>
      </c>
      <c r="E269" s="77"/>
      <c r="F269" s="78"/>
    </row>
    <row r="270" customFormat="false" ht="15.95" hidden="false" customHeight="true" outlineLevel="0" collapsed="false">
      <c r="A270" s="74" t="n">
        <v>3</v>
      </c>
      <c r="B270" s="75" t="s">
        <v>255</v>
      </c>
      <c r="C270" s="66" t="s">
        <v>54</v>
      </c>
      <c r="D270" s="76" t="n">
        <f aca="false">D268+D269</f>
        <v>124.17</v>
      </c>
      <c r="E270" s="77"/>
      <c r="F270" s="78"/>
    </row>
    <row r="271" customFormat="false" ht="15.95" hidden="false" customHeight="true" outlineLevel="0" collapsed="false">
      <c r="A271" s="74" t="n">
        <v>4</v>
      </c>
      <c r="B271" s="79" t="s">
        <v>256</v>
      </c>
      <c r="C271" s="66" t="s">
        <v>54</v>
      </c>
      <c r="D271" s="76" t="n">
        <f aca="false">12.9*3</f>
        <v>38.7</v>
      </c>
      <c r="E271" s="77"/>
      <c r="F271" s="78"/>
    </row>
    <row r="272" customFormat="false" ht="15.95" hidden="false" customHeight="true" outlineLevel="0" collapsed="false">
      <c r="A272" s="74" t="n">
        <v>5</v>
      </c>
      <c r="B272" s="79" t="s">
        <v>257</v>
      </c>
      <c r="C272" s="66" t="s">
        <v>54</v>
      </c>
      <c r="D272" s="76" t="n">
        <v>48.8</v>
      </c>
      <c r="E272" s="77"/>
      <c r="F272" s="78"/>
    </row>
    <row r="273" customFormat="false" ht="15.95" hidden="false" customHeight="true" outlineLevel="0" collapsed="false">
      <c r="A273" s="74" t="n">
        <v>6</v>
      </c>
      <c r="B273" s="79" t="s">
        <v>248</v>
      </c>
      <c r="C273" s="66" t="s">
        <v>54</v>
      </c>
      <c r="D273" s="76" t="n">
        <f aca="false">31.05+22.03</f>
        <v>53.08</v>
      </c>
      <c r="E273" s="77"/>
      <c r="F273" s="78"/>
    </row>
    <row r="274" customFormat="false" ht="15.95" hidden="false" customHeight="true" outlineLevel="0" collapsed="false">
      <c r="A274" s="74" t="n">
        <v>7</v>
      </c>
      <c r="B274" s="75" t="s">
        <v>249</v>
      </c>
      <c r="C274" s="66" t="s">
        <v>54</v>
      </c>
      <c r="D274" s="76" t="n">
        <f aca="false">D271+D272+D273</f>
        <v>140.58</v>
      </c>
      <c r="E274" s="77"/>
      <c r="F274" s="78"/>
    </row>
    <row r="275" customFormat="false" ht="24.95" hidden="true" customHeight="true" outlineLevel="0" collapsed="false">
      <c r="A275" s="119" t="s">
        <v>258</v>
      </c>
      <c r="B275" s="120" t="s">
        <v>259</v>
      </c>
      <c r="C275" s="66"/>
      <c r="D275" s="76"/>
      <c r="E275" s="77"/>
      <c r="F275" s="71"/>
    </row>
    <row r="276" customFormat="false" ht="96" hidden="true" customHeight="true" outlineLevel="0" collapsed="false">
      <c r="A276" s="89" t="s">
        <v>260</v>
      </c>
      <c r="B276" s="82" t="s">
        <v>261</v>
      </c>
      <c r="C276" s="121" t="s">
        <v>57</v>
      </c>
      <c r="D276" s="122" t="e">
        <f aca="false">+</f>
        <v>#N/A</v>
      </c>
      <c r="E276" s="123"/>
      <c r="F276" s="124"/>
    </row>
    <row r="277" customFormat="false" ht="90" hidden="true" customHeight="true" outlineLevel="0" collapsed="false">
      <c r="A277" s="125" t="s">
        <v>262</v>
      </c>
      <c r="B277" s="82" t="s">
        <v>263</v>
      </c>
      <c r="C277" s="121" t="s">
        <v>57</v>
      </c>
      <c r="D277" s="122" t="e">
        <f aca="false">+</f>
        <v>#N/A</v>
      </c>
      <c r="E277" s="123"/>
      <c r="F277" s="124"/>
    </row>
    <row r="278" customFormat="false" ht="72" hidden="true" customHeight="true" outlineLevel="0" collapsed="false">
      <c r="A278" s="125" t="s">
        <v>264</v>
      </c>
      <c r="B278" s="82" t="s">
        <v>265</v>
      </c>
      <c r="C278" s="121" t="s">
        <v>57</v>
      </c>
      <c r="D278" s="122" t="e">
        <f aca="false">+</f>
        <v>#N/A</v>
      </c>
      <c r="E278" s="123"/>
      <c r="F278" s="124"/>
    </row>
    <row r="279" customFormat="false" ht="12.75" hidden="true" customHeight="true" outlineLevel="0" collapsed="false">
      <c r="A279" s="89" t="s">
        <v>266</v>
      </c>
      <c r="B279" s="82" t="s">
        <v>267</v>
      </c>
      <c r="C279" s="66"/>
      <c r="D279" s="76"/>
      <c r="E279" s="77"/>
      <c r="F279" s="71"/>
    </row>
    <row r="280" customFormat="false" ht="48" hidden="true" customHeight="true" outlineLevel="0" collapsed="false">
      <c r="A280" s="126" t="s">
        <v>268</v>
      </c>
      <c r="B280" s="127" t="s">
        <v>269</v>
      </c>
      <c r="C280" s="64" t="s">
        <v>251</v>
      </c>
      <c r="D280" s="122" t="e">
        <f aca="false">+</f>
        <v>#N/A</v>
      </c>
      <c r="E280" s="123"/>
      <c r="F280" s="95"/>
    </row>
    <row r="281" customFormat="false" ht="24.95" hidden="false" customHeight="true" outlineLevel="0" collapsed="false">
      <c r="A281" s="128"/>
      <c r="B281" s="88" t="s">
        <v>270</v>
      </c>
      <c r="C281" s="71"/>
      <c r="D281" s="129"/>
      <c r="E281" s="130"/>
      <c r="F281" s="73"/>
    </row>
  </sheetData>
  <autoFilter ref="A2:F282"/>
  <mergeCells count="8">
    <mergeCell ref="A1:F1"/>
    <mergeCell ref="A2:C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2" width="8.28"/>
    <col collapsed="false" customWidth="true" hidden="false" outlineLevel="0" max="3" min="3" style="133" width="17.14"/>
    <col collapsed="false" customWidth="true" hidden="false" outlineLevel="0" max="4" min="4" style="131" width="33.14"/>
    <col collapsed="false" customWidth="true" hidden="false" outlineLevel="0" max="6" min="5" style="131" width="6.99"/>
    <col collapsed="false" customWidth="true" hidden="false" outlineLevel="0" max="7" min="7" style="134" width="10.28"/>
    <col collapsed="false" customWidth="true" hidden="false" outlineLevel="0" max="8" min="8" style="134" width="10.99"/>
    <col collapsed="false" customWidth="false" hidden="false" outlineLevel="0" max="9" min="9" style="134" width="9.14"/>
    <col collapsed="false" customWidth="true" hidden="false" outlineLevel="0" max="10" min="10" style="134" width="10.56"/>
    <col collapsed="false" customWidth="false" hidden="false" outlineLevel="0" max="257" min="11" style="134" width="9.14"/>
  </cols>
  <sheetData>
    <row r="1" s="136" customFormat="true" ht="36" hidden="false" customHeight="true" outlineLevel="0" collapsed="false">
      <c r="A1" s="135" t="s">
        <v>45</v>
      </c>
      <c r="B1" s="135"/>
      <c r="C1" s="135"/>
      <c r="D1" s="135"/>
      <c r="E1" s="135"/>
      <c r="F1" s="135"/>
      <c r="G1" s="135"/>
      <c r="H1" s="135"/>
    </row>
    <row r="2" s="140" customFormat="true" ht="21" hidden="false" customHeight="true" outlineLevel="0" collapsed="false">
      <c r="A2" s="137" t="s">
        <v>271</v>
      </c>
      <c r="B2" s="137"/>
      <c r="C2" s="137"/>
      <c r="D2" s="137"/>
      <c r="E2" s="137"/>
      <c r="F2" s="138"/>
      <c r="G2" s="139"/>
      <c r="H2" s="139"/>
    </row>
    <row r="3" s="143" customFormat="true" ht="14.1" hidden="false" customHeight="true" outlineLevel="0" collapsed="false">
      <c r="A3" s="141" t="s">
        <v>28</v>
      </c>
      <c r="B3" s="142" t="s">
        <v>272</v>
      </c>
      <c r="C3" s="142" t="s">
        <v>273</v>
      </c>
      <c r="D3" s="142" t="s">
        <v>274</v>
      </c>
      <c r="E3" s="142" t="s">
        <v>275</v>
      </c>
      <c r="F3" s="142" t="s">
        <v>48</v>
      </c>
      <c r="G3" s="142" t="s">
        <v>276</v>
      </c>
      <c r="H3" s="142" t="s">
        <v>31</v>
      </c>
    </row>
    <row r="4" s="143" customFormat="true" ht="14.1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</row>
    <row r="5" s="143" customFormat="true" ht="14.1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</row>
    <row r="6" customFormat="false" ht="148.5" hidden="false" customHeight="true" outlineLevel="0" collapsed="false">
      <c r="A6" s="144" t="n">
        <v>1</v>
      </c>
      <c r="B6" s="145" t="s">
        <v>277</v>
      </c>
      <c r="C6" s="146" t="s">
        <v>278</v>
      </c>
      <c r="D6" s="144"/>
      <c r="E6" s="147" t="s">
        <v>279</v>
      </c>
      <c r="F6" s="144" t="n">
        <v>1</v>
      </c>
      <c r="G6" s="148"/>
      <c r="H6" s="148"/>
    </row>
    <row r="7" customFormat="false" ht="128.25" hidden="false" customHeight="true" outlineLevel="0" collapsed="false">
      <c r="A7" s="144" t="n">
        <v>2</v>
      </c>
      <c r="B7" s="145" t="s">
        <v>280</v>
      </c>
      <c r="C7" s="146" t="s">
        <v>281</v>
      </c>
      <c r="D7" s="144"/>
      <c r="E7" s="147" t="s">
        <v>279</v>
      </c>
      <c r="F7" s="144" t="n">
        <v>2</v>
      </c>
      <c r="G7" s="148"/>
      <c r="H7" s="148"/>
    </row>
    <row r="8" customFormat="false" ht="108" hidden="false" customHeight="true" outlineLevel="0" collapsed="false">
      <c r="A8" s="144" t="n">
        <v>3</v>
      </c>
      <c r="B8" s="145" t="s">
        <v>282</v>
      </c>
      <c r="C8" s="146" t="s">
        <v>283</v>
      </c>
      <c r="D8" s="144"/>
      <c r="E8" s="147" t="s">
        <v>67</v>
      </c>
      <c r="F8" s="144" t="n">
        <v>1</v>
      </c>
      <c r="G8" s="148"/>
      <c r="H8" s="148"/>
    </row>
    <row r="9" customFormat="false" ht="135" hidden="false" customHeight="true" outlineLevel="0" collapsed="false">
      <c r="A9" s="144" t="n">
        <v>4</v>
      </c>
      <c r="B9" s="145" t="s">
        <v>284</v>
      </c>
      <c r="C9" s="146" t="s">
        <v>283</v>
      </c>
      <c r="D9" s="144"/>
      <c r="E9" s="147" t="s">
        <v>67</v>
      </c>
      <c r="F9" s="144" t="n">
        <v>1</v>
      </c>
      <c r="G9" s="148"/>
      <c r="H9" s="148"/>
    </row>
    <row r="10" customFormat="false" ht="126.75" hidden="false" customHeight="true" outlineLevel="0" collapsed="false">
      <c r="A10" s="144" t="n">
        <v>5</v>
      </c>
      <c r="B10" s="145" t="s">
        <v>285</v>
      </c>
      <c r="C10" s="146" t="s">
        <v>286</v>
      </c>
      <c r="D10" s="144"/>
      <c r="E10" s="147" t="s">
        <v>67</v>
      </c>
      <c r="F10" s="144" t="n">
        <v>2</v>
      </c>
      <c r="G10" s="148"/>
      <c r="H10" s="148"/>
    </row>
    <row r="11" customFormat="false" ht="87" hidden="false" customHeight="true" outlineLevel="0" collapsed="false">
      <c r="A11" s="144" t="n">
        <v>6</v>
      </c>
      <c r="B11" s="145" t="s">
        <v>287</v>
      </c>
      <c r="C11" s="146" t="s">
        <v>288</v>
      </c>
      <c r="D11" s="144"/>
      <c r="E11" s="147" t="s">
        <v>67</v>
      </c>
      <c r="F11" s="144" t="n">
        <v>1</v>
      </c>
      <c r="G11" s="148"/>
      <c r="H11" s="148"/>
    </row>
    <row r="12" customFormat="false" ht="87" hidden="false" customHeight="true" outlineLevel="0" collapsed="false">
      <c r="A12" s="144" t="n">
        <v>7</v>
      </c>
      <c r="B12" s="145" t="s">
        <v>289</v>
      </c>
      <c r="C12" s="146" t="s">
        <v>290</v>
      </c>
      <c r="D12" s="144"/>
      <c r="E12" s="147" t="s">
        <v>67</v>
      </c>
      <c r="F12" s="144" t="n">
        <v>1</v>
      </c>
      <c r="G12" s="148"/>
      <c r="H12" s="148"/>
    </row>
    <row r="13" customFormat="false" ht="87" hidden="false" customHeight="true" outlineLevel="0" collapsed="false">
      <c r="A13" s="144" t="n">
        <v>8</v>
      </c>
      <c r="B13" s="145" t="s">
        <v>291</v>
      </c>
      <c r="C13" s="146" t="s">
        <v>292</v>
      </c>
      <c r="D13" s="144"/>
      <c r="E13" s="147" t="s">
        <v>67</v>
      </c>
      <c r="F13" s="144" t="n">
        <v>1</v>
      </c>
      <c r="G13" s="148"/>
      <c r="H13" s="148"/>
    </row>
    <row r="14" customFormat="false" ht="123.75" hidden="false" customHeight="true" outlineLevel="0" collapsed="false">
      <c r="A14" s="144" t="n">
        <v>9</v>
      </c>
      <c r="B14" s="145" t="s">
        <v>293</v>
      </c>
      <c r="C14" s="146" t="s">
        <v>294</v>
      </c>
      <c r="D14" s="144"/>
      <c r="E14" s="147" t="s">
        <v>67</v>
      </c>
      <c r="F14" s="144" t="n">
        <v>2</v>
      </c>
      <c r="G14" s="148"/>
      <c r="H14" s="148"/>
    </row>
    <row r="15" customFormat="false" ht="87" hidden="false" customHeight="true" outlineLevel="0" collapsed="false">
      <c r="A15" s="144" t="n">
        <v>10</v>
      </c>
      <c r="B15" s="145" t="s">
        <v>295</v>
      </c>
      <c r="C15" s="146"/>
      <c r="D15" s="144"/>
      <c r="E15" s="147" t="s">
        <v>67</v>
      </c>
      <c r="F15" s="144" t="n">
        <v>1</v>
      </c>
      <c r="G15" s="148"/>
      <c r="H15" s="148"/>
    </row>
    <row r="16" customFormat="false" ht="87" hidden="false" customHeight="true" outlineLevel="0" collapsed="false">
      <c r="A16" s="144" t="n">
        <v>11</v>
      </c>
      <c r="B16" s="145" t="s">
        <v>296</v>
      </c>
      <c r="C16" s="146" t="s">
        <v>297</v>
      </c>
      <c r="D16" s="144"/>
      <c r="E16" s="147" t="s">
        <v>67</v>
      </c>
      <c r="F16" s="144" t="n">
        <v>1</v>
      </c>
      <c r="G16" s="148"/>
      <c r="H16" s="148"/>
    </row>
    <row r="17" customFormat="false" ht="87" hidden="false" customHeight="true" outlineLevel="0" collapsed="false">
      <c r="A17" s="144" t="n">
        <v>12</v>
      </c>
      <c r="B17" s="145" t="s">
        <v>298</v>
      </c>
      <c r="C17" s="149" t="s">
        <v>299</v>
      </c>
      <c r="D17" s="144"/>
      <c r="E17" s="147" t="s">
        <v>67</v>
      </c>
      <c r="F17" s="144" t="n">
        <v>18</v>
      </c>
      <c r="G17" s="148"/>
      <c r="H17" s="148"/>
    </row>
    <row r="18" customFormat="false" ht="87" hidden="false" customHeight="true" outlineLevel="0" collapsed="false">
      <c r="A18" s="144" t="n">
        <v>13</v>
      </c>
      <c r="B18" s="145" t="s">
        <v>300</v>
      </c>
      <c r="C18" s="146" t="s">
        <v>301</v>
      </c>
      <c r="D18" s="144"/>
      <c r="E18" s="147" t="s">
        <v>279</v>
      </c>
      <c r="F18" s="144" t="n">
        <v>3</v>
      </c>
      <c r="G18" s="148"/>
      <c r="H18" s="148"/>
    </row>
    <row r="19" customFormat="false" ht="87" hidden="false" customHeight="true" outlineLevel="0" collapsed="false">
      <c r="A19" s="144" t="n">
        <v>14</v>
      </c>
      <c r="B19" s="145" t="s">
        <v>302</v>
      </c>
      <c r="C19" s="146" t="s">
        <v>303</v>
      </c>
      <c r="D19" s="144"/>
      <c r="E19" s="147" t="s">
        <v>279</v>
      </c>
      <c r="F19" s="144" t="n">
        <v>5</v>
      </c>
      <c r="G19" s="148"/>
      <c r="H19" s="148"/>
    </row>
    <row r="20" customFormat="false" ht="40.5" hidden="false" customHeight="true" outlineLevel="0" collapsed="false">
      <c r="A20" s="144" t="n">
        <v>15</v>
      </c>
      <c r="B20" s="145" t="s">
        <v>304</v>
      </c>
      <c r="C20" s="149"/>
      <c r="D20" s="144"/>
      <c r="E20" s="147" t="s">
        <v>279</v>
      </c>
      <c r="F20" s="144" t="n">
        <v>3</v>
      </c>
      <c r="G20" s="148"/>
      <c r="H20" s="148"/>
    </row>
    <row r="21" customFormat="false" ht="87" hidden="false" customHeight="true" outlineLevel="0" collapsed="false">
      <c r="A21" s="144" t="n">
        <v>16</v>
      </c>
      <c r="B21" s="145" t="s">
        <v>305</v>
      </c>
      <c r="C21" s="146" t="s">
        <v>306</v>
      </c>
      <c r="D21" s="144"/>
      <c r="E21" s="147" t="s">
        <v>67</v>
      </c>
      <c r="F21" s="144" t="n">
        <v>12</v>
      </c>
      <c r="G21" s="148"/>
      <c r="H21" s="148"/>
    </row>
    <row r="22" customFormat="false" ht="87" hidden="false" customHeight="true" outlineLevel="0" collapsed="false">
      <c r="A22" s="144" t="n">
        <v>17</v>
      </c>
      <c r="B22" s="145" t="s">
        <v>307</v>
      </c>
      <c r="C22" s="146" t="s">
        <v>308</v>
      </c>
      <c r="D22" s="144"/>
      <c r="E22" s="147" t="s">
        <v>67</v>
      </c>
      <c r="F22" s="144" t="n">
        <v>4</v>
      </c>
      <c r="G22" s="148"/>
      <c r="H22" s="148"/>
    </row>
    <row r="23" customFormat="false" ht="120.75" hidden="false" customHeight="true" outlineLevel="0" collapsed="false">
      <c r="A23" s="144" t="n">
        <v>18</v>
      </c>
      <c r="B23" s="145" t="s">
        <v>309</v>
      </c>
      <c r="C23" s="146" t="s">
        <v>310</v>
      </c>
      <c r="D23" s="144"/>
      <c r="E23" s="147" t="s">
        <v>311</v>
      </c>
      <c r="F23" s="144" t="n">
        <v>1</v>
      </c>
      <c r="G23" s="148"/>
      <c r="H23" s="148"/>
    </row>
    <row r="24" s="154" customFormat="true" ht="38.1" hidden="false" customHeight="true" outlineLevel="0" collapsed="false">
      <c r="A24" s="150"/>
      <c r="B24" s="151" t="s">
        <v>312</v>
      </c>
      <c r="C24" s="152"/>
      <c r="D24" s="150"/>
      <c r="E24" s="150"/>
      <c r="F24" s="150"/>
      <c r="G24" s="150"/>
      <c r="H24" s="153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10">
    <mergeCell ref="A1:H1"/>
    <mergeCell ref="A2:E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275694444444444" right="0" top="0.511805555555556" bottom="0.433333333333333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0" activeCellId="0" sqref="K10"/>
    </sheetView>
  </sheetViews>
  <sheetFormatPr defaultColWidth="14.5625" defaultRowHeight="24.95" zeroHeight="false" outlineLevelRow="0" outlineLevelCol="0"/>
  <cols>
    <col collapsed="false" customWidth="true" hidden="false" outlineLevel="0" max="1" min="1" style="155" width="5.85"/>
    <col collapsed="false" customWidth="false" hidden="false" outlineLevel="0" max="2" min="2" style="156" width="14.56"/>
    <col collapsed="false" customWidth="true" hidden="false" outlineLevel="0" max="3" min="3" style="157" width="6.99"/>
    <col collapsed="false" customWidth="true" hidden="false" outlineLevel="0" max="4" min="4" style="157" width="7.85"/>
    <col collapsed="false" customWidth="true" hidden="false" outlineLevel="0" max="6" min="5" style="157" width="7.7"/>
    <col collapsed="false" customWidth="true" hidden="false" outlineLevel="0" max="7" min="7" style="157" width="7.85"/>
    <col collapsed="false" customWidth="true" hidden="false" outlineLevel="0" max="8" min="8" style="158" width="5.71"/>
    <col collapsed="false" customWidth="true" hidden="false" outlineLevel="0" max="9" min="9" style="159" width="8.56"/>
    <col collapsed="false" customWidth="true" hidden="false" outlineLevel="0" max="10" min="10" style="160" width="16.42"/>
    <col collapsed="false" customWidth="true" hidden="false" outlineLevel="0" max="11" min="11" style="161" width="13.28"/>
    <col collapsed="false" customWidth="false" hidden="false" outlineLevel="0" max="12" min="12" style="162" width="14.56"/>
    <col collapsed="false" customWidth="false" hidden="false" outlineLevel="0" max="257" min="13" style="158" width="14.56"/>
  </cols>
  <sheetData>
    <row r="1" s="165" customFormat="true" ht="30" hidden="false" customHeight="true" outlineLevel="0" collapsed="false">
      <c r="A1" s="163" t="s">
        <v>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s="165" customFormat="true" ht="15.95" hidden="false" customHeight="true" outlineLevel="0" collapsed="false">
      <c r="A2" s="166" t="s">
        <v>313</v>
      </c>
      <c r="B2" s="166"/>
      <c r="C2" s="166"/>
      <c r="D2" s="166"/>
      <c r="E2" s="166"/>
      <c r="F2" s="166"/>
      <c r="G2" s="166"/>
      <c r="H2" s="166"/>
      <c r="I2" s="166"/>
      <c r="J2" s="167"/>
      <c r="K2" s="168"/>
      <c r="L2" s="169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</row>
    <row r="3" s="175" customFormat="true" ht="18" hidden="false" customHeight="true" outlineLevel="0" collapsed="false">
      <c r="A3" s="151" t="s">
        <v>28</v>
      </c>
      <c r="B3" s="151" t="s">
        <v>29</v>
      </c>
      <c r="C3" s="151" t="s">
        <v>314</v>
      </c>
      <c r="D3" s="151"/>
      <c r="E3" s="151"/>
      <c r="F3" s="151"/>
      <c r="G3" s="151"/>
      <c r="H3" s="151" t="s">
        <v>315</v>
      </c>
      <c r="I3" s="171" t="s">
        <v>48</v>
      </c>
      <c r="J3" s="172" t="s">
        <v>49</v>
      </c>
      <c r="K3" s="173" t="s">
        <v>31</v>
      </c>
      <c r="L3" s="174"/>
    </row>
    <row r="4" s="175" customFormat="true" ht="15.95" hidden="false" customHeight="true" outlineLevel="0" collapsed="false">
      <c r="A4" s="151"/>
      <c r="B4" s="151"/>
      <c r="C4" s="151" t="s">
        <v>316</v>
      </c>
      <c r="D4" s="151" t="s">
        <v>317</v>
      </c>
      <c r="E4" s="151" t="s">
        <v>318</v>
      </c>
      <c r="F4" s="151" t="s">
        <v>319</v>
      </c>
      <c r="G4" s="151" t="s">
        <v>320</v>
      </c>
      <c r="H4" s="151"/>
      <c r="I4" s="171"/>
      <c r="J4" s="172"/>
      <c r="K4" s="173"/>
      <c r="L4" s="174"/>
    </row>
    <row r="5" s="176" customFormat="true" ht="21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71"/>
      <c r="J5" s="172"/>
      <c r="K5" s="173"/>
      <c r="L5" s="174"/>
    </row>
    <row r="6" s="176" customFormat="true" ht="1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71"/>
      <c r="J6" s="172"/>
      <c r="K6" s="173"/>
      <c r="L6" s="174"/>
    </row>
    <row r="7" s="161" customFormat="true" ht="8.2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71"/>
      <c r="J7" s="172"/>
      <c r="K7" s="173"/>
      <c r="L7" s="174"/>
    </row>
    <row r="8" s="161" customFormat="true" ht="24.95" hidden="false" customHeight="true" outlineLevel="0" collapsed="false">
      <c r="A8" s="177" t="s">
        <v>34</v>
      </c>
      <c r="B8" s="178" t="s">
        <v>321</v>
      </c>
      <c r="C8" s="178"/>
      <c r="D8" s="178"/>
      <c r="E8" s="178"/>
      <c r="F8" s="178"/>
      <c r="G8" s="178"/>
      <c r="H8" s="179"/>
      <c r="I8" s="180"/>
      <c r="J8" s="181"/>
      <c r="K8" s="182"/>
      <c r="L8" s="183"/>
      <c r="M8" s="183"/>
    </row>
    <row r="9" s="161" customFormat="true" ht="24.95" hidden="false" customHeight="true" outlineLevel="0" collapsed="false">
      <c r="A9" s="184" t="n">
        <v>1</v>
      </c>
      <c r="B9" s="185" t="s">
        <v>322</v>
      </c>
      <c r="C9" s="184" t="s">
        <v>323</v>
      </c>
      <c r="D9" s="184" t="s">
        <v>324</v>
      </c>
      <c r="E9" s="184" t="n">
        <v>400</v>
      </c>
      <c r="F9" s="184"/>
      <c r="G9" s="186" t="s">
        <v>325</v>
      </c>
      <c r="H9" s="185" t="s">
        <v>326</v>
      </c>
      <c r="I9" s="187" t="n">
        <v>4</v>
      </c>
      <c r="J9" s="188"/>
      <c r="K9" s="188"/>
      <c r="L9" s="183"/>
    </row>
    <row r="10" s="161" customFormat="true" ht="24.95" hidden="false" customHeight="true" outlineLevel="0" collapsed="false">
      <c r="A10" s="184" t="n">
        <v>2</v>
      </c>
      <c r="B10" s="185" t="s">
        <v>327</v>
      </c>
      <c r="C10" s="184" t="s">
        <v>328</v>
      </c>
      <c r="D10" s="184" t="s">
        <v>329</v>
      </c>
      <c r="E10" s="184" t="s">
        <v>329</v>
      </c>
      <c r="F10" s="184"/>
      <c r="G10" s="186" t="s">
        <v>325</v>
      </c>
      <c r="H10" s="185" t="s">
        <v>326</v>
      </c>
      <c r="I10" s="187" t="n">
        <v>14</v>
      </c>
      <c r="J10" s="188"/>
      <c r="K10" s="188"/>
      <c r="L10" s="183"/>
    </row>
    <row r="11" s="161" customFormat="true" ht="24.95" hidden="false" customHeight="true" outlineLevel="0" collapsed="false">
      <c r="A11" s="184" t="n">
        <v>3</v>
      </c>
      <c r="B11" s="186" t="s">
        <v>330</v>
      </c>
      <c r="C11" s="184" t="s">
        <v>331</v>
      </c>
      <c r="D11" s="184" t="s">
        <v>332</v>
      </c>
      <c r="E11" s="184" t="s">
        <v>333</v>
      </c>
      <c r="F11" s="184"/>
      <c r="G11" s="186" t="s">
        <v>325</v>
      </c>
      <c r="H11" s="185" t="s">
        <v>326</v>
      </c>
      <c r="I11" s="187" t="n">
        <v>1</v>
      </c>
      <c r="J11" s="188"/>
      <c r="K11" s="188"/>
      <c r="L11" s="183"/>
    </row>
    <row r="12" customFormat="false" ht="24.95" hidden="false" customHeight="true" outlineLevel="0" collapsed="false">
      <c r="A12" s="184" t="n">
        <v>4</v>
      </c>
      <c r="B12" s="185" t="s">
        <v>334</v>
      </c>
      <c r="C12" s="184" t="s">
        <v>335</v>
      </c>
      <c r="D12" s="184" t="s">
        <v>324</v>
      </c>
      <c r="E12" s="184" t="s">
        <v>336</v>
      </c>
      <c r="F12" s="184"/>
      <c r="G12" s="186" t="s">
        <v>325</v>
      </c>
      <c r="H12" s="185" t="s">
        <v>326</v>
      </c>
      <c r="I12" s="187" t="n">
        <v>5</v>
      </c>
      <c r="J12" s="188"/>
      <c r="K12" s="188"/>
      <c r="L12" s="183"/>
    </row>
    <row r="13" customFormat="false" ht="24.95" hidden="false" customHeight="true" outlineLevel="0" collapsed="false">
      <c r="A13" s="184" t="n">
        <v>5</v>
      </c>
      <c r="B13" s="185" t="s">
        <v>337</v>
      </c>
      <c r="C13" s="184" t="s">
        <v>338</v>
      </c>
      <c r="D13" s="184" t="s">
        <v>339</v>
      </c>
      <c r="E13" s="184" t="s">
        <v>340</v>
      </c>
      <c r="F13" s="184"/>
      <c r="G13" s="186" t="s">
        <v>325</v>
      </c>
      <c r="H13" s="185" t="s">
        <v>326</v>
      </c>
      <c r="I13" s="187" t="n">
        <v>1</v>
      </c>
      <c r="J13" s="188"/>
      <c r="K13" s="188"/>
      <c r="L13" s="183"/>
    </row>
    <row r="14" customFormat="false" ht="24.95" hidden="false" customHeight="true" outlineLevel="0" collapsed="false">
      <c r="A14" s="184" t="n">
        <v>6</v>
      </c>
      <c r="B14" s="185" t="s">
        <v>341</v>
      </c>
      <c r="C14" s="184" t="s">
        <v>342</v>
      </c>
      <c r="D14" s="184" t="s">
        <v>343</v>
      </c>
      <c r="E14" s="184" t="n">
        <v>400</v>
      </c>
      <c r="F14" s="184"/>
      <c r="G14" s="186" t="s">
        <v>325</v>
      </c>
      <c r="H14" s="185" t="s">
        <v>326</v>
      </c>
      <c r="I14" s="187" t="n">
        <v>10</v>
      </c>
      <c r="J14" s="188"/>
      <c r="K14" s="188"/>
      <c r="L14" s="183"/>
    </row>
    <row r="15" customFormat="false" ht="24.95" hidden="false" customHeight="true" outlineLevel="0" collapsed="false">
      <c r="A15" s="184" t="n">
        <v>7</v>
      </c>
      <c r="B15" s="185" t="s">
        <v>344</v>
      </c>
      <c r="C15" s="184" t="s">
        <v>323</v>
      </c>
      <c r="D15" s="184" t="s">
        <v>345</v>
      </c>
      <c r="E15" s="184" t="s">
        <v>346</v>
      </c>
      <c r="F15" s="184"/>
      <c r="G15" s="186" t="s">
        <v>325</v>
      </c>
      <c r="H15" s="185" t="s">
        <v>326</v>
      </c>
      <c r="I15" s="187" t="n">
        <v>1</v>
      </c>
      <c r="J15" s="188"/>
      <c r="K15" s="188"/>
      <c r="L15" s="183"/>
    </row>
    <row r="16" customFormat="false" ht="24.95" hidden="false" customHeight="true" outlineLevel="0" collapsed="false">
      <c r="A16" s="184" t="n">
        <v>8</v>
      </c>
      <c r="B16" s="185" t="s">
        <v>347</v>
      </c>
      <c r="C16" s="184"/>
      <c r="D16" s="184" t="s">
        <v>343</v>
      </c>
      <c r="E16" s="184" t="s">
        <v>343</v>
      </c>
      <c r="F16" s="184"/>
      <c r="G16" s="186" t="s">
        <v>325</v>
      </c>
      <c r="H16" s="185" t="s">
        <v>326</v>
      </c>
      <c r="I16" s="187" t="n">
        <v>10</v>
      </c>
      <c r="J16" s="188"/>
      <c r="K16" s="188"/>
      <c r="L16" s="183"/>
    </row>
    <row r="17" customFormat="false" ht="24.95" hidden="false" customHeight="true" outlineLevel="0" collapsed="false">
      <c r="A17" s="184" t="n">
        <v>9</v>
      </c>
      <c r="B17" s="185" t="s">
        <v>348</v>
      </c>
      <c r="C17" s="184"/>
      <c r="D17" s="184" t="s">
        <v>329</v>
      </c>
      <c r="E17" s="184" t="s">
        <v>329</v>
      </c>
      <c r="F17" s="184"/>
      <c r="G17" s="186" t="s">
        <v>325</v>
      </c>
      <c r="H17" s="185" t="s">
        <v>326</v>
      </c>
      <c r="I17" s="187" t="n">
        <v>4</v>
      </c>
      <c r="J17" s="188"/>
      <c r="K17" s="188"/>
      <c r="L17" s="183"/>
    </row>
    <row r="18" customFormat="false" ht="24.95" hidden="false" customHeight="true" outlineLevel="0" collapsed="false">
      <c r="A18" s="184" t="n">
        <v>10</v>
      </c>
      <c r="B18" s="185" t="s">
        <v>349</v>
      </c>
      <c r="C18" s="184" t="s">
        <v>342</v>
      </c>
      <c r="D18" s="184" t="s">
        <v>343</v>
      </c>
      <c r="E18" s="184" t="s">
        <v>350</v>
      </c>
      <c r="F18" s="184"/>
      <c r="G18" s="186" t="s">
        <v>325</v>
      </c>
      <c r="H18" s="185" t="s">
        <v>326</v>
      </c>
      <c r="I18" s="187" t="n">
        <v>1</v>
      </c>
      <c r="J18" s="188"/>
      <c r="K18" s="188"/>
      <c r="L18" s="183"/>
    </row>
    <row r="19" customFormat="false" ht="24.95" hidden="false" customHeight="true" outlineLevel="0" collapsed="false">
      <c r="A19" s="184" t="n">
        <v>11</v>
      </c>
      <c r="B19" s="185" t="s">
        <v>351</v>
      </c>
      <c r="C19" s="184" t="s">
        <v>328</v>
      </c>
      <c r="D19" s="184" t="s">
        <v>345</v>
      </c>
      <c r="E19" s="184" t="s">
        <v>336</v>
      </c>
      <c r="F19" s="184"/>
      <c r="G19" s="186" t="s">
        <v>325</v>
      </c>
      <c r="H19" s="185" t="s">
        <v>326</v>
      </c>
      <c r="I19" s="187" t="n">
        <v>2</v>
      </c>
      <c r="J19" s="188"/>
      <c r="K19" s="188"/>
      <c r="L19" s="183"/>
    </row>
    <row r="20" customFormat="false" ht="24.95" hidden="false" customHeight="true" outlineLevel="0" collapsed="false">
      <c r="A20" s="184" t="n">
        <v>12</v>
      </c>
      <c r="B20" s="185" t="s">
        <v>352</v>
      </c>
      <c r="C20" s="184"/>
      <c r="D20" s="184" t="s">
        <v>336</v>
      </c>
      <c r="E20" s="184" t="s">
        <v>329</v>
      </c>
      <c r="F20" s="184"/>
      <c r="G20" s="186" t="s">
        <v>325</v>
      </c>
      <c r="H20" s="185" t="s">
        <v>326</v>
      </c>
      <c r="I20" s="187" t="n">
        <v>1</v>
      </c>
      <c r="J20" s="188"/>
      <c r="K20" s="188"/>
      <c r="L20" s="183"/>
    </row>
    <row r="21" customFormat="false" ht="24.95" hidden="false" customHeight="true" outlineLevel="0" collapsed="false">
      <c r="A21" s="184" t="n">
        <v>13</v>
      </c>
      <c r="B21" s="185" t="s">
        <v>353</v>
      </c>
      <c r="C21" s="186" t="s">
        <v>354</v>
      </c>
      <c r="D21" s="184" t="s">
        <v>355</v>
      </c>
      <c r="E21" s="184" t="s">
        <v>355</v>
      </c>
      <c r="F21" s="184"/>
      <c r="G21" s="186" t="s">
        <v>325</v>
      </c>
      <c r="H21" s="185" t="s">
        <v>326</v>
      </c>
      <c r="I21" s="187" t="n">
        <v>5</v>
      </c>
      <c r="J21" s="188"/>
      <c r="K21" s="188"/>
      <c r="L21" s="183"/>
    </row>
    <row r="22" customFormat="false" ht="24.95" hidden="false" customHeight="true" outlineLevel="0" collapsed="false">
      <c r="A22" s="184" t="n">
        <v>14</v>
      </c>
      <c r="B22" s="185" t="s">
        <v>356</v>
      </c>
      <c r="C22" s="184"/>
      <c r="D22" s="184" t="s">
        <v>355</v>
      </c>
      <c r="E22" s="184" t="s">
        <v>355</v>
      </c>
      <c r="F22" s="184"/>
      <c r="G22" s="186" t="s">
        <v>325</v>
      </c>
      <c r="H22" s="185" t="s">
        <v>326</v>
      </c>
      <c r="I22" s="187" t="n">
        <v>15</v>
      </c>
      <c r="J22" s="188"/>
      <c r="K22" s="188"/>
      <c r="L22" s="183"/>
    </row>
    <row r="23" customFormat="false" ht="24.95" hidden="false" customHeight="true" outlineLevel="0" collapsed="false">
      <c r="A23" s="184" t="n">
        <v>15</v>
      </c>
      <c r="B23" s="185" t="s">
        <v>357</v>
      </c>
      <c r="C23" s="184"/>
      <c r="D23" s="184" t="s">
        <v>358</v>
      </c>
      <c r="E23" s="184" t="s">
        <v>358</v>
      </c>
      <c r="F23" s="184"/>
      <c r="G23" s="186" t="s">
        <v>325</v>
      </c>
      <c r="H23" s="185" t="s">
        <v>326</v>
      </c>
      <c r="I23" s="187" t="n">
        <v>3</v>
      </c>
      <c r="J23" s="188"/>
      <c r="K23" s="188"/>
      <c r="L23" s="183"/>
    </row>
    <row r="24" s="161" customFormat="true" ht="24.95" hidden="false" customHeight="true" outlineLevel="0" collapsed="false">
      <c r="A24" s="177" t="s">
        <v>41</v>
      </c>
      <c r="B24" s="178" t="s">
        <v>359</v>
      </c>
      <c r="C24" s="178"/>
      <c r="D24" s="178"/>
      <c r="E24" s="178"/>
      <c r="F24" s="178"/>
      <c r="G24" s="178"/>
      <c r="H24" s="179"/>
      <c r="I24" s="180"/>
      <c r="J24" s="188"/>
      <c r="K24" s="182"/>
      <c r="L24" s="183"/>
    </row>
    <row r="25" s="161" customFormat="true" ht="24.95" hidden="false" customHeight="true" outlineLevel="0" collapsed="false">
      <c r="A25" s="184" t="n">
        <v>1</v>
      </c>
      <c r="B25" s="185" t="s">
        <v>360</v>
      </c>
      <c r="C25" s="184" t="s">
        <v>361</v>
      </c>
      <c r="D25" s="184" t="s">
        <v>332</v>
      </c>
      <c r="E25" s="184" t="s">
        <v>362</v>
      </c>
      <c r="F25" s="184"/>
      <c r="G25" s="186" t="s">
        <v>325</v>
      </c>
      <c r="H25" s="185" t="s">
        <v>326</v>
      </c>
      <c r="I25" s="187" t="n">
        <v>2</v>
      </c>
      <c r="J25" s="188"/>
      <c r="K25" s="188"/>
      <c r="L25" s="183"/>
    </row>
    <row r="26" s="161" customFormat="true" ht="24.95" hidden="false" customHeight="true" outlineLevel="0" collapsed="false">
      <c r="A26" s="184" t="n">
        <v>2</v>
      </c>
      <c r="B26" s="185" t="s">
        <v>363</v>
      </c>
      <c r="C26" s="184" t="s">
        <v>364</v>
      </c>
      <c r="D26" s="184" t="s">
        <v>365</v>
      </c>
      <c r="E26" s="184" t="s">
        <v>346</v>
      </c>
      <c r="F26" s="184"/>
      <c r="G26" s="186" t="s">
        <v>325</v>
      </c>
      <c r="H26" s="185" t="s">
        <v>326</v>
      </c>
      <c r="I26" s="187" t="n">
        <v>4</v>
      </c>
      <c r="J26" s="188"/>
      <c r="K26" s="188"/>
      <c r="L26" s="183"/>
    </row>
    <row r="27" s="161" customFormat="true" ht="24.95" hidden="false" customHeight="true" outlineLevel="0" collapsed="false">
      <c r="A27" s="184" t="n">
        <v>3</v>
      </c>
      <c r="B27" s="185" t="s">
        <v>366</v>
      </c>
      <c r="C27" s="184"/>
      <c r="D27" s="184" t="s">
        <v>332</v>
      </c>
      <c r="E27" s="184" t="s">
        <v>345</v>
      </c>
      <c r="F27" s="184"/>
      <c r="G27" s="186" t="s">
        <v>325</v>
      </c>
      <c r="H27" s="185" t="s">
        <v>326</v>
      </c>
      <c r="I27" s="187" t="n">
        <v>2</v>
      </c>
      <c r="J27" s="188"/>
      <c r="K27" s="188"/>
      <c r="L27" s="183"/>
    </row>
    <row r="28" s="161" customFormat="true" ht="24.95" hidden="false" customHeight="true" outlineLevel="0" collapsed="false">
      <c r="A28" s="184" t="n">
        <v>4</v>
      </c>
      <c r="B28" s="185" t="s">
        <v>367</v>
      </c>
      <c r="C28" s="184"/>
      <c r="D28" s="184" t="s">
        <v>365</v>
      </c>
      <c r="E28" s="184" t="s">
        <v>368</v>
      </c>
      <c r="F28" s="184"/>
      <c r="G28" s="186" t="s">
        <v>325</v>
      </c>
      <c r="H28" s="185" t="s">
        <v>326</v>
      </c>
      <c r="I28" s="187" t="n">
        <v>9</v>
      </c>
      <c r="J28" s="188"/>
      <c r="K28" s="188"/>
      <c r="L28" s="183"/>
    </row>
    <row r="29" s="161" customFormat="true" ht="24.95" hidden="false" customHeight="true" outlineLevel="0" collapsed="false">
      <c r="A29" s="184" t="n">
        <v>5</v>
      </c>
      <c r="B29" s="185" t="s">
        <v>369</v>
      </c>
      <c r="C29" s="184" t="s">
        <v>370</v>
      </c>
      <c r="D29" s="184" t="s">
        <v>333</v>
      </c>
      <c r="E29" s="184" t="s">
        <v>336</v>
      </c>
      <c r="F29" s="184"/>
      <c r="G29" s="186" t="s">
        <v>325</v>
      </c>
      <c r="H29" s="185" t="s">
        <v>326</v>
      </c>
      <c r="I29" s="187" t="n">
        <v>4</v>
      </c>
      <c r="J29" s="188"/>
      <c r="K29" s="188"/>
      <c r="L29" s="183"/>
    </row>
    <row r="30" s="161" customFormat="true" ht="24.95" hidden="false" customHeight="true" outlineLevel="0" collapsed="false">
      <c r="A30" s="184" t="n">
        <v>6</v>
      </c>
      <c r="B30" s="185" t="s">
        <v>371</v>
      </c>
      <c r="C30" s="184" t="s">
        <v>372</v>
      </c>
      <c r="D30" s="184" t="s">
        <v>365</v>
      </c>
      <c r="E30" s="184" t="s">
        <v>336</v>
      </c>
      <c r="F30" s="184"/>
      <c r="G30" s="186" t="s">
        <v>325</v>
      </c>
      <c r="H30" s="185" t="s">
        <v>326</v>
      </c>
      <c r="I30" s="187" t="n">
        <v>5</v>
      </c>
      <c r="J30" s="188"/>
      <c r="K30" s="188"/>
      <c r="L30" s="183"/>
    </row>
    <row r="31" s="161" customFormat="true" ht="24.95" hidden="false" customHeight="true" outlineLevel="0" collapsed="false">
      <c r="A31" s="184" t="n">
        <v>7</v>
      </c>
      <c r="B31" s="185" t="s">
        <v>373</v>
      </c>
      <c r="C31" s="184" t="s">
        <v>374</v>
      </c>
      <c r="D31" s="184" t="s">
        <v>375</v>
      </c>
      <c r="E31" s="184" t="s">
        <v>329</v>
      </c>
      <c r="F31" s="184"/>
      <c r="G31" s="186" t="s">
        <v>325</v>
      </c>
      <c r="H31" s="185" t="s">
        <v>326</v>
      </c>
      <c r="I31" s="187" t="n">
        <v>2</v>
      </c>
      <c r="J31" s="188"/>
      <c r="K31" s="188"/>
      <c r="L31" s="183"/>
    </row>
    <row r="32" s="161" customFormat="true" ht="24.95" hidden="false" customHeight="true" outlineLevel="0" collapsed="false">
      <c r="A32" s="184" t="n">
        <v>8</v>
      </c>
      <c r="B32" s="185" t="s">
        <v>376</v>
      </c>
      <c r="C32" s="184" t="s">
        <v>377</v>
      </c>
      <c r="D32" s="184" t="s">
        <v>378</v>
      </c>
      <c r="E32" s="184" t="s">
        <v>378</v>
      </c>
      <c r="F32" s="184"/>
      <c r="G32" s="186" t="s">
        <v>325</v>
      </c>
      <c r="H32" s="185" t="s">
        <v>326</v>
      </c>
      <c r="I32" s="187" t="n">
        <v>3</v>
      </c>
      <c r="J32" s="188"/>
      <c r="K32" s="188"/>
      <c r="L32" s="183"/>
    </row>
    <row r="33" s="161" customFormat="true" ht="24.95" hidden="false" customHeight="true" outlineLevel="0" collapsed="false">
      <c r="A33" s="184" t="n">
        <v>9</v>
      </c>
      <c r="B33" s="185" t="s">
        <v>379</v>
      </c>
      <c r="C33" s="184"/>
      <c r="D33" s="184" t="s">
        <v>380</v>
      </c>
      <c r="E33" s="184" t="s">
        <v>381</v>
      </c>
      <c r="F33" s="184"/>
      <c r="G33" s="186" t="s">
        <v>325</v>
      </c>
      <c r="H33" s="185" t="s">
        <v>326</v>
      </c>
      <c r="I33" s="187" t="n">
        <v>12</v>
      </c>
      <c r="J33" s="188"/>
      <c r="K33" s="188"/>
      <c r="L33" s="183"/>
    </row>
    <row r="34" customFormat="false" ht="24.95" hidden="false" customHeight="true" outlineLevel="0" collapsed="false">
      <c r="A34" s="177" t="s">
        <v>43</v>
      </c>
      <c r="B34" s="178" t="s">
        <v>382</v>
      </c>
      <c r="C34" s="178"/>
      <c r="D34" s="178"/>
      <c r="E34" s="178"/>
      <c r="F34" s="178"/>
      <c r="G34" s="178"/>
      <c r="H34" s="179"/>
      <c r="I34" s="187"/>
      <c r="J34" s="188"/>
      <c r="K34" s="182"/>
      <c r="L34" s="183"/>
    </row>
    <row r="35" customFormat="false" ht="24.95" hidden="false" customHeight="true" outlineLevel="0" collapsed="false">
      <c r="A35" s="184" t="n">
        <v>1</v>
      </c>
      <c r="B35" s="185" t="s">
        <v>383</v>
      </c>
      <c r="C35" s="184"/>
      <c r="D35" s="184" t="s">
        <v>384</v>
      </c>
      <c r="E35" s="184" t="s">
        <v>385</v>
      </c>
      <c r="F35" s="184"/>
      <c r="G35" s="184"/>
      <c r="H35" s="185" t="s">
        <v>326</v>
      </c>
      <c r="I35" s="187" t="n">
        <v>4</v>
      </c>
      <c r="J35" s="188"/>
      <c r="K35" s="188"/>
      <c r="L35" s="183"/>
    </row>
    <row r="36" customFormat="false" ht="24.95" hidden="false" customHeight="true" outlineLevel="0" collapsed="false">
      <c r="A36" s="184" t="n">
        <v>2</v>
      </c>
      <c r="B36" s="185" t="s">
        <v>386</v>
      </c>
      <c r="C36" s="184"/>
      <c r="D36" s="184" t="s">
        <v>385</v>
      </c>
      <c r="E36" s="184" t="s">
        <v>387</v>
      </c>
      <c r="F36" s="184"/>
      <c r="G36" s="184"/>
      <c r="H36" s="185" t="s">
        <v>326</v>
      </c>
      <c r="I36" s="187" t="n">
        <v>9</v>
      </c>
      <c r="J36" s="188"/>
      <c r="K36" s="188"/>
      <c r="L36" s="183"/>
    </row>
    <row r="37" customFormat="false" ht="24.95" hidden="false" customHeight="true" outlineLevel="0" collapsed="false">
      <c r="A37" s="184" t="n">
        <v>3</v>
      </c>
      <c r="B37" s="185" t="s">
        <v>388</v>
      </c>
      <c r="C37" s="184"/>
      <c r="D37" s="184" t="s">
        <v>389</v>
      </c>
      <c r="E37" s="184" t="s">
        <v>380</v>
      </c>
      <c r="F37" s="184"/>
      <c r="G37" s="184"/>
      <c r="H37" s="185" t="s">
        <v>326</v>
      </c>
      <c r="I37" s="187" t="n">
        <v>6</v>
      </c>
      <c r="J37" s="188"/>
      <c r="K37" s="188"/>
      <c r="L37" s="183"/>
    </row>
    <row r="38" customFormat="false" ht="24.95" hidden="false" customHeight="true" outlineLevel="0" collapsed="false">
      <c r="A38" s="184" t="n">
        <v>4</v>
      </c>
      <c r="B38" s="185" t="s">
        <v>390</v>
      </c>
      <c r="C38" s="184"/>
      <c r="D38" s="184" t="n">
        <v>150</v>
      </c>
      <c r="E38" s="184" t="n">
        <v>150</v>
      </c>
      <c r="F38" s="184"/>
      <c r="G38" s="184"/>
      <c r="H38" s="185" t="s">
        <v>326</v>
      </c>
      <c r="I38" s="187" t="n">
        <v>8</v>
      </c>
      <c r="J38" s="188"/>
      <c r="K38" s="188"/>
      <c r="L38" s="183"/>
    </row>
    <row r="39" customFormat="false" ht="24.95" hidden="false" customHeight="true" outlineLevel="0" collapsed="false">
      <c r="A39" s="184" t="n">
        <v>5</v>
      </c>
      <c r="B39" s="185" t="s">
        <v>391</v>
      </c>
      <c r="C39" s="184"/>
      <c r="D39" s="184" t="s">
        <v>381</v>
      </c>
      <c r="E39" s="184" t="s">
        <v>392</v>
      </c>
      <c r="F39" s="184"/>
      <c r="G39" s="184"/>
      <c r="H39" s="185" t="s">
        <v>326</v>
      </c>
      <c r="I39" s="187" t="n">
        <v>1</v>
      </c>
      <c r="J39" s="188"/>
      <c r="K39" s="188"/>
      <c r="L39" s="183"/>
    </row>
    <row r="40" customFormat="false" ht="24.95" hidden="false" customHeight="true" outlineLevel="0" collapsed="false">
      <c r="A40" s="184" t="n">
        <v>6</v>
      </c>
      <c r="B40" s="185" t="s">
        <v>393</v>
      </c>
      <c r="C40" s="184"/>
      <c r="D40" s="184" t="s">
        <v>394</v>
      </c>
      <c r="E40" s="184" t="s">
        <v>395</v>
      </c>
      <c r="F40" s="184"/>
      <c r="G40" s="184"/>
      <c r="H40" s="185" t="s">
        <v>326</v>
      </c>
      <c r="I40" s="187" t="n">
        <v>1</v>
      </c>
      <c r="J40" s="188"/>
      <c r="K40" s="188"/>
      <c r="L40" s="183"/>
    </row>
    <row r="41" customFormat="false" ht="24.95" hidden="false" customHeight="true" outlineLevel="0" collapsed="false">
      <c r="A41" s="184" t="n">
        <v>7</v>
      </c>
      <c r="B41" s="185" t="s">
        <v>396</v>
      </c>
      <c r="C41" s="184"/>
      <c r="D41" s="184" t="s">
        <v>394</v>
      </c>
      <c r="E41" s="184" t="s">
        <v>397</v>
      </c>
      <c r="F41" s="184"/>
      <c r="G41" s="184"/>
      <c r="H41" s="185" t="s">
        <v>326</v>
      </c>
      <c r="I41" s="187" t="n">
        <v>6</v>
      </c>
      <c r="J41" s="188"/>
      <c r="K41" s="188"/>
      <c r="L41" s="183"/>
    </row>
    <row r="42" customFormat="false" ht="24.95" hidden="false" customHeight="true" outlineLevel="0" collapsed="false">
      <c r="A42" s="184" t="n">
        <v>8</v>
      </c>
      <c r="B42" s="185" t="s">
        <v>398</v>
      </c>
      <c r="C42" s="184"/>
      <c r="D42" s="184" t="s">
        <v>394</v>
      </c>
      <c r="E42" s="184" t="s">
        <v>395</v>
      </c>
      <c r="F42" s="184"/>
      <c r="G42" s="184"/>
      <c r="H42" s="185" t="s">
        <v>326</v>
      </c>
      <c r="I42" s="187" t="n">
        <v>2</v>
      </c>
      <c r="J42" s="188"/>
      <c r="K42" s="188"/>
      <c r="L42" s="183"/>
    </row>
    <row r="43" customFormat="false" ht="24.95" hidden="false" customHeight="true" outlineLevel="0" collapsed="false">
      <c r="A43" s="184" t="n">
        <v>9</v>
      </c>
      <c r="B43" s="185" t="s">
        <v>399</v>
      </c>
      <c r="C43" s="184"/>
      <c r="D43" s="184" t="s">
        <v>381</v>
      </c>
      <c r="E43" s="184" t="s">
        <v>400</v>
      </c>
      <c r="F43" s="184"/>
      <c r="G43" s="184"/>
      <c r="H43" s="185" t="s">
        <v>326</v>
      </c>
      <c r="I43" s="187" t="n">
        <v>5</v>
      </c>
      <c r="J43" s="188"/>
      <c r="K43" s="188"/>
      <c r="L43" s="183"/>
    </row>
    <row r="44" customFormat="false" ht="24.95" hidden="false" customHeight="true" outlineLevel="0" collapsed="false">
      <c r="A44" s="184" t="n">
        <v>10</v>
      </c>
      <c r="B44" s="185" t="s">
        <v>401</v>
      </c>
      <c r="C44" s="184"/>
      <c r="D44" s="184" t="s">
        <v>402</v>
      </c>
      <c r="E44" s="184" t="s">
        <v>402</v>
      </c>
      <c r="F44" s="184"/>
      <c r="G44" s="184"/>
      <c r="H44" s="185" t="s">
        <v>326</v>
      </c>
      <c r="I44" s="187" t="n">
        <v>4</v>
      </c>
      <c r="J44" s="188"/>
      <c r="K44" s="188"/>
      <c r="L44" s="183"/>
    </row>
    <row r="45" customFormat="false" ht="24.95" hidden="false" customHeight="true" outlineLevel="0" collapsed="false">
      <c r="A45" s="184" t="n">
        <v>11</v>
      </c>
      <c r="B45" s="185" t="s">
        <v>403</v>
      </c>
      <c r="C45" s="184"/>
      <c r="D45" s="184" t="n">
        <v>80</v>
      </c>
      <c r="E45" s="184" t="n">
        <v>80</v>
      </c>
      <c r="F45" s="184"/>
      <c r="G45" s="184"/>
      <c r="H45" s="185" t="s">
        <v>326</v>
      </c>
      <c r="I45" s="187" t="n">
        <v>16</v>
      </c>
      <c r="J45" s="188"/>
      <c r="K45" s="188"/>
      <c r="L45" s="183"/>
    </row>
    <row r="46" customFormat="false" ht="24.95" hidden="false" customHeight="true" outlineLevel="0" collapsed="false">
      <c r="A46" s="184" t="n">
        <v>12</v>
      </c>
      <c r="B46" s="185" t="s">
        <v>404</v>
      </c>
      <c r="C46" s="184"/>
      <c r="D46" s="184" t="s">
        <v>405</v>
      </c>
      <c r="E46" s="184" t="s">
        <v>392</v>
      </c>
      <c r="F46" s="184"/>
      <c r="G46" s="184"/>
      <c r="H46" s="185" t="s">
        <v>326</v>
      </c>
      <c r="I46" s="187" t="n">
        <v>3</v>
      </c>
      <c r="J46" s="188"/>
      <c r="K46" s="188"/>
      <c r="L46" s="183"/>
    </row>
    <row r="47" customFormat="false" ht="24.95" hidden="false" customHeight="true" outlineLevel="0" collapsed="false">
      <c r="A47" s="184" t="n">
        <v>13</v>
      </c>
      <c r="B47" s="185" t="s">
        <v>406</v>
      </c>
      <c r="C47" s="184"/>
      <c r="D47" s="184" t="s">
        <v>407</v>
      </c>
      <c r="E47" s="184" t="s">
        <v>407</v>
      </c>
      <c r="F47" s="184"/>
      <c r="G47" s="184"/>
      <c r="H47" s="185" t="s">
        <v>326</v>
      </c>
      <c r="I47" s="187" t="n">
        <v>21</v>
      </c>
      <c r="J47" s="188"/>
      <c r="K47" s="188"/>
      <c r="L47" s="183"/>
    </row>
    <row r="48" customFormat="false" ht="24.95" hidden="false" customHeight="true" outlineLevel="0" collapsed="false">
      <c r="A48" s="184" t="n">
        <v>14</v>
      </c>
      <c r="B48" s="185" t="s">
        <v>408</v>
      </c>
      <c r="C48" s="184"/>
      <c r="D48" s="184" t="s">
        <v>409</v>
      </c>
      <c r="E48" s="184" t="s">
        <v>409</v>
      </c>
      <c r="F48" s="184"/>
      <c r="G48" s="184"/>
      <c r="H48" s="185" t="s">
        <v>326</v>
      </c>
      <c r="I48" s="187" t="n">
        <v>3</v>
      </c>
      <c r="J48" s="188"/>
      <c r="K48" s="188"/>
      <c r="L48" s="183"/>
    </row>
    <row r="49" customFormat="false" ht="24.95" hidden="false" customHeight="true" outlineLevel="0" collapsed="false">
      <c r="A49" s="184" t="n">
        <v>15</v>
      </c>
      <c r="B49" s="185" t="s">
        <v>410</v>
      </c>
      <c r="C49" s="184"/>
      <c r="D49" s="184" t="s">
        <v>411</v>
      </c>
      <c r="E49" s="184" t="s">
        <v>409</v>
      </c>
      <c r="F49" s="184"/>
      <c r="G49" s="184"/>
      <c r="H49" s="185" t="s">
        <v>326</v>
      </c>
      <c r="I49" s="187" t="n">
        <v>1</v>
      </c>
      <c r="J49" s="188"/>
      <c r="K49" s="188"/>
      <c r="L49" s="183"/>
    </row>
    <row r="50" customFormat="false" ht="24.95" hidden="false" customHeight="true" outlineLevel="0" collapsed="false">
      <c r="A50" s="189" t="s">
        <v>68</v>
      </c>
      <c r="B50" s="189" t="s">
        <v>412</v>
      </c>
      <c r="C50" s="189"/>
      <c r="D50" s="189"/>
      <c r="E50" s="189"/>
      <c r="F50" s="189"/>
      <c r="G50" s="189"/>
      <c r="H50" s="179"/>
      <c r="I50" s="187"/>
      <c r="J50" s="188"/>
      <c r="K50" s="182"/>
      <c r="L50" s="183"/>
      <c r="M50" s="162"/>
    </row>
    <row r="51" customFormat="false" ht="24.95" hidden="false" customHeight="true" outlineLevel="0" collapsed="false">
      <c r="A51" s="184" t="n">
        <v>1</v>
      </c>
      <c r="B51" s="185" t="s">
        <v>413</v>
      </c>
      <c r="C51" s="184"/>
      <c r="D51" s="186" t="s">
        <v>414</v>
      </c>
      <c r="E51" s="184" t="s">
        <v>415</v>
      </c>
      <c r="F51" s="184" t="n">
        <v>4</v>
      </c>
      <c r="G51" s="184"/>
      <c r="H51" s="179" t="s">
        <v>54</v>
      </c>
      <c r="I51" s="187" t="n">
        <v>19</v>
      </c>
      <c r="J51" s="188"/>
      <c r="K51" s="188"/>
      <c r="L51" s="183"/>
    </row>
    <row r="52" customFormat="false" ht="24.95" hidden="false" customHeight="true" outlineLevel="0" collapsed="false">
      <c r="A52" s="184" t="n">
        <v>2</v>
      </c>
      <c r="B52" s="185" t="s">
        <v>416</v>
      </c>
      <c r="C52" s="184"/>
      <c r="D52" s="184" t="s">
        <v>417</v>
      </c>
      <c r="E52" s="184" t="s">
        <v>418</v>
      </c>
      <c r="F52" s="184" t="n">
        <v>3</v>
      </c>
      <c r="G52" s="184"/>
      <c r="H52" s="179" t="s">
        <v>54</v>
      </c>
      <c r="I52" s="187" t="n">
        <v>3</v>
      </c>
      <c r="J52" s="188"/>
      <c r="K52" s="188"/>
      <c r="L52" s="183"/>
    </row>
    <row r="53" customFormat="false" ht="24.95" hidden="false" customHeight="true" outlineLevel="0" collapsed="false">
      <c r="A53" s="184" t="n">
        <v>3</v>
      </c>
      <c r="B53" s="185" t="s">
        <v>419</v>
      </c>
      <c r="C53" s="184"/>
      <c r="D53" s="184" t="s">
        <v>405</v>
      </c>
      <c r="E53" s="184" t="s">
        <v>409</v>
      </c>
      <c r="F53" s="184" t="s">
        <v>420</v>
      </c>
      <c r="G53" s="184"/>
      <c r="H53" s="179" t="s">
        <v>54</v>
      </c>
      <c r="I53" s="187" t="n">
        <v>49</v>
      </c>
      <c r="J53" s="188"/>
      <c r="K53" s="188"/>
      <c r="L53" s="183"/>
    </row>
    <row r="54" customFormat="false" ht="24.95" hidden="false" customHeight="true" outlineLevel="0" collapsed="false">
      <c r="A54" s="184" t="n">
        <v>4</v>
      </c>
      <c r="B54" s="185" t="s">
        <v>421</v>
      </c>
      <c r="C54" s="184"/>
      <c r="D54" s="184" t="s">
        <v>422</v>
      </c>
      <c r="E54" s="184" t="s">
        <v>422</v>
      </c>
      <c r="F54" s="184" t="s">
        <v>420</v>
      </c>
      <c r="G54" s="184"/>
      <c r="H54" s="179" t="s">
        <v>54</v>
      </c>
      <c r="I54" s="187" t="n">
        <v>33</v>
      </c>
      <c r="J54" s="188"/>
      <c r="K54" s="188"/>
      <c r="L54" s="183"/>
    </row>
    <row r="55" customFormat="false" ht="24.95" hidden="false" customHeight="true" outlineLevel="0" collapsed="false">
      <c r="A55" s="184" t="n">
        <v>5</v>
      </c>
      <c r="B55" s="185" t="s">
        <v>423</v>
      </c>
      <c r="C55" s="184"/>
      <c r="D55" s="184" t="s">
        <v>405</v>
      </c>
      <c r="E55" s="184" t="s">
        <v>405</v>
      </c>
      <c r="F55" s="184" t="n">
        <v>25</v>
      </c>
      <c r="G55" s="184"/>
      <c r="H55" s="179" t="s">
        <v>54</v>
      </c>
      <c r="I55" s="187" t="n">
        <v>43</v>
      </c>
      <c r="J55" s="188"/>
      <c r="K55" s="188"/>
      <c r="L55" s="183"/>
    </row>
    <row r="56" customFormat="false" ht="24.95" hidden="false" customHeight="true" outlineLevel="0" collapsed="false">
      <c r="A56" s="184" t="n">
        <v>6</v>
      </c>
      <c r="B56" s="185" t="s">
        <v>424</v>
      </c>
      <c r="C56" s="184"/>
      <c r="D56" s="184" t="s">
        <v>405</v>
      </c>
      <c r="E56" s="184" t="s">
        <v>405</v>
      </c>
      <c r="F56" s="184" t="n">
        <v>25</v>
      </c>
      <c r="G56" s="184"/>
      <c r="H56" s="179" t="s">
        <v>54</v>
      </c>
      <c r="I56" s="187" t="n">
        <v>11</v>
      </c>
      <c r="J56" s="188"/>
      <c r="K56" s="188"/>
      <c r="L56" s="183"/>
    </row>
    <row r="57" customFormat="false" ht="24.95" hidden="false" customHeight="true" outlineLevel="0" collapsed="false">
      <c r="A57" s="184" t="n">
        <v>7</v>
      </c>
      <c r="B57" s="185" t="s">
        <v>425</v>
      </c>
      <c r="C57" s="184"/>
      <c r="D57" s="184" t="s">
        <v>405</v>
      </c>
      <c r="E57" s="184" t="s">
        <v>409</v>
      </c>
      <c r="F57" s="184" t="n">
        <v>25</v>
      </c>
      <c r="G57" s="184"/>
      <c r="H57" s="179" t="s">
        <v>54</v>
      </c>
      <c r="I57" s="187" t="n">
        <v>52</v>
      </c>
      <c r="J57" s="188"/>
      <c r="K57" s="188"/>
      <c r="L57" s="183"/>
    </row>
    <row r="58" customFormat="false" ht="24.95" hidden="false" customHeight="true" outlineLevel="0" collapsed="false">
      <c r="A58" s="184" t="n">
        <v>8</v>
      </c>
      <c r="B58" s="185" t="s">
        <v>426</v>
      </c>
      <c r="C58" s="184"/>
      <c r="D58" s="184" t="s">
        <v>405</v>
      </c>
      <c r="E58" s="184" t="s">
        <v>409</v>
      </c>
      <c r="F58" s="184" t="n">
        <v>36</v>
      </c>
      <c r="G58" s="184"/>
      <c r="H58" s="179" t="s">
        <v>54</v>
      </c>
      <c r="I58" s="187" t="n">
        <v>32</v>
      </c>
      <c r="J58" s="188"/>
      <c r="K58" s="188"/>
      <c r="L58" s="183"/>
    </row>
    <row r="59" customFormat="false" ht="24.95" hidden="false" customHeight="true" outlineLevel="0" collapsed="false">
      <c r="A59" s="184" t="n">
        <v>9</v>
      </c>
      <c r="B59" s="185" t="s">
        <v>427</v>
      </c>
      <c r="C59" s="184"/>
      <c r="D59" s="184" t="s">
        <v>405</v>
      </c>
      <c r="E59" s="184" t="s">
        <v>409</v>
      </c>
      <c r="F59" s="190" t="s">
        <v>428</v>
      </c>
      <c r="G59" s="184"/>
      <c r="H59" s="179" t="s">
        <v>54</v>
      </c>
      <c r="I59" s="187" t="n">
        <v>1.2</v>
      </c>
      <c r="J59" s="188"/>
      <c r="K59" s="188"/>
      <c r="L59" s="183"/>
    </row>
    <row r="60" customFormat="false" ht="24.95" hidden="false" customHeight="true" outlineLevel="0" collapsed="false">
      <c r="A60" s="184" t="n">
        <v>10</v>
      </c>
      <c r="B60" s="185" t="s">
        <v>429</v>
      </c>
      <c r="C60" s="184"/>
      <c r="D60" s="184" t="s">
        <v>405</v>
      </c>
      <c r="E60" s="184" t="s">
        <v>430</v>
      </c>
      <c r="F60" s="184" t="n">
        <v>64</v>
      </c>
      <c r="G60" s="184"/>
      <c r="H60" s="179" t="s">
        <v>54</v>
      </c>
      <c r="I60" s="187" t="n">
        <v>1</v>
      </c>
      <c r="J60" s="188"/>
      <c r="K60" s="188"/>
      <c r="L60" s="183"/>
    </row>
    <row r="61" customFormat="false" ht="24.95" hidden="false" customHeight="true" outlineLevel="0" collapsed="false">
      <c r="A61" s="184" t="n">
        <v>11</v>
      </c>
      <c r="B61" s="185" t="s">
        <v>431</v>
      </c>
      <c r="C61" s="184"/>
      <c r="D61" s="184" t="s">
        <v>405</v>
      </c>
      <c r="E61" s="184" t="s">
        <v>409</v>
      </c>
      <c r="F61" s="184" t="s">
        <v>432</v>
      </c>
      <c r="G61" s="184"/>
      <c r="H61" s="179" t="s">
        <v>54</v>
      </c>
      <c r="I61" s="187" t="n">
        <v>2.3</v>
      </c>
      <c r="J61" s="188"/>
      <c r="K61" s="188"/>
      <c r="L61" s="183"/>
    </row>
    <row r="62" customFormat="false" ht="24.95" hidden="false" customHeight="true" outlineLevel="0" collapsed="false">
      <c r="A62" s="184" t="n">
        <v>12</v>
      </c>
      <c r="B62" s="185" t="s">
        <v>433</v>
      </c>
      <c r="C62" s="184"/>
      <c r="D62" s="184" t="n">
        <v>60</v>
      </c>
      <c r="E62" s="184" t="s">
        <v>430</v>
      </c>
      <c r="F62" s="184" t="n">
        <v>64</v>
      </c>
      <c r="G62" s="184"/>
      <c r="H62" s="179" t="s">
        <v>54</v>
      </c>
      <c r="I62" s="187" t="n">
        <v>0.8</v>
      </c>
      <c r="J62" s="188"/>
      <c r="K62" s="188"/>
      <c r="L62" s="183"/>
    </row>
    <row r="63" customFormat="false" ht="24.95" hidden="false" customHeight="true" outlineLevel="0" collapsed="false">
      <c r="A63" s="184" t="n">
        <v>13</v>
      </c>
      <c r="B63" s="185" t="s">
        <v>434</v>
      </c>
      <c r="C63" s="184"/>
      <c r="D63" s="184" t="n">
        <v>20</v>
      </c>
      <c r="E63" s="184" t="n">
        <v>20</v>
      </c>
      <c r="F63" s="184" t="n">
        <v>64</v>
      </c>
      <c r="G63" s="184"/>
      <c r="H63" s="179" t="s">
        <v>54</v>
      </c>
      <c r="I63" s="187" t="n">
        <v>102</v>
      </c>
      <c r="J63" s="188"/>
      <c r="K63" s="188"/>
      <c r="L63" s="183"/>
    </row>
    <row r="64" customFormat="false" ht="24.95" hidden="false" customHeight="true" outlineLevel="0" collapsed="false">
      <c r="A64" s="184" t="n">
        <v>14</v>
      </c>
      <c r="B64" s="185" t="s">
        <v>435</v>
      </c>
      <c r="C64" s="184"/>
      <c r="D64" s="186" t="s">
        <v>436</v>
      </c>
      <c r="E64" s="184" t="s">
        <v>409</v>
      </c>
      <c r="F64" s="184" t="n">
        <v>5</v>
      </c>
      <c r="G64" s="184"/>
      <c r="H64" s="179" t="s">
        <v>54</v>
      </c>
      <c r="I64" s="187" t="n">
        <v>73</v>
      </c>
      <c r="J64" s="188"/>
      <c r="K64" s="188"/>
      <c r="L64" s="183"/>
    </row>
    <row r="65" customFormat="false" ht="24.95" hidden="false" customHeight="true" outlineLevel="0" collapsed="false">
      <c r="A65" s="184" t="n">
        <v>15</v>
      </c>
      <c r="B65" s="185" t="s">
        <v>437</v>
      </c>
      <c r="C65" s="184"/>
      <c r="D65" s="184" t="n">
        <v>20</v>
      </c>
      <c r="E65" s="184" t="n">
        <v>20</v>
      </c>
      <c r="F65" s="184" t="n">
        <v>64</v>
      </c>
      <c r="G65" s="184"/>
      <c r="H65" s="179" t="s">
        <v>54</v>
      </c>
      <c r="I65" s="187" t="n">
        <v>63</v>
      </c>
      <c r="J65" s="188"/>
      <c r="K65" s="188"/>
      <c r="L65" s="183"/>
    </row>
    <row r="66" customFormat="false" ht="24.95" hidden="false" customHeight="true" outlineLevel="0" collapsed="false">
      <c r="A66" s="184" t="n">
        <v>16</v>
      </c>
      <c r="B66" s="185" t="s">
        <v>438</v>
      </c>
      <c r="C66" s="184"/>
      <c r="D66" s="184" t="n">
        <v>20</v>
      </c>
      <c r="E66" s="184" t="n">
        <v>20</v>
      </c>
      <c r="F66" s="184" t="n">
        <v>64</v>
      </c>
      <c r="G66" s="184"/>
      <c r="H66" s="179" t="s">
        <v>54</v>
      </c>
      <c r="I66" s="187" t="n">
        <v>228</v>
      </c>
      <c r="J66" s="188"/>
      <c r="K66" s="188"/>
      <c r="L66" s="183"/>
    </row>
    <row r="67" customFormat="false" ht="24.95" hidden="false" customHeight="true" outlineLevel="0" collapsed="false">
      <c r="A67" s="184" t="n">
        <v>17</v>
      </c>
      <c r="B67" s="185" t="s">
        <v>439</v>
      </c>
      <c r="C67" s="184"/>
      <c r="D67" s="184" t="s">
        <v>409</v>
      </c>
      <c r="E67" s="184" t="s">
        <v>409</v>
      </c>
      <c r="F67" s="184" t="n">
        <v>36</v>
      </c>
      <c r="G67" s="184"/>
      <c r="H67" s="179" t="s">
        <v>54</v>
      </c>
      <c r="I67" s="187" t="n">
        <v>7.6</v>
      </c>
      <c r="J67" s="188"/>
      <c r="K67" s="188"/>
      <c r="L67" s="183"/>
    </row>
    <row r="68" customFormat="false" ht="24.95" hidden="false" customHeight="true" outlineLevel="0" collapsed="false">
      <c r="A68" s="184" t="n">
        <v>18</v>
      </c>
      <c r="B68" s="185" t="s">
        <v>440</v>
      </c>
      <c r="C68" s="184"/>
      <c r="D68" s="184" t="s">
        <v>441</v>
      </c>
      <c r="E68" s="184" t="s">
        <v>430</v>
      </c>
      <c r="F68" s="184" t="n">
        <v>49</v>
      </c>
      <c r="G68" s="184"/>
      <c r="H68" s="179" t="s">
        <v>54</v>
      </c>
      <c r="I68" s="187" t="n">
        <v>13</v>
      </c>
      <c r="J68" s="188"/>
      <c r="K68" s="188"/>
      <c r="L68" s="183"/>
    </row>
    <row r="69" customFormat="false" ht="24.95" hidden="false" customHeight="true" outlineLevel="0" collapsed="false">
      <c r="A69" s="184" t="n">
        <v>19</v>
      </c>
      <c r="B69" s="185" t="s">
        <v>442</v>
      </c>
      <c r="C69" s="184"/>
      <c r="D69" s="184" t="s">
        <v>441</v>
      </c>
      <c r="E69" s="184" t="s">
        <v>430</v>
      </c>
      <c r="F69" s="184" t="n">
        <v>49</v>
      </c>
      <c r="G69" s="184"/>
      <c r="H69" s="179" t="s">
        <v>54</v>
      </c>
      <c r="I69" s="187" t="n">
        <v>19</v>
      </c>
      <c r="J69" s="188"/>
      <c r="K69" s="188"/>
      <c r="L69" s="183"/>
    </row>
    <row r="70" customFormat="false" ht="24.95" hidden="false" customHeight="true" outlineLevel="0" collapsed="false">
      <c r="A70" s="184" t="n">
        <v>20</v>
      </c>
      <c r="B70" s="185" t="s">
        <v>443</v>
      </c>
      <c r="C70" s="184"/>
      <c r="D70" s="184" t="s">
        <v>411</v>
      </c>
      <c r="E70" s="184" t="s">
        <v>430</v>
      </c>
      <c r="F70" s="184" t="n">
        <v>49</v>
      </c>
      <c r="G70" s="184"/>
      <c r="H70" s="179" t="s">
        <v>54</v>
      </c>
      <c r="I70" s="187" t="n">
        <v>315</v>
      </c>
      <c r="J70" s="188"/>
      <c r="K70" s="188"/>
      <c r="L70" s="183"/>
    </row>
    <row r="71" customFormat="false" ht="24.95" hidden="false" customHeight="true" outlineLevel="0" collapsed="false">
      <c r="A71" s="184" t="n">
        <v>21</v>
      </c>
      <c r="B71" s="185" t="s">
        <v>444</v>
      </c>
      <c r="C71" s="184"/>
      <c r="D71" s="184" t="s">
        <v>430</v>
      </c>
      <c r="E71" s="184" t="s">
        <v>430</v>
      </c>
      <c r="F71" s="184" t="n">
        <v>49</v>
      </c>
      <c r="G71" s="184"/>
      <c r="H71" s="179" t="s">
        <v>54</v>
      </c>
      <c r="I71" s="187" t="n">
        <v>5</v>
      </c>
      <c r="J71" s="188"/>
      <c r="K71" s="188"/>
      <c r="L71" s="183"/>
    </row>
    <row r="72" customFormat="false" ht="24.95" hidden="false" customHeight="true" outlineLevel="0" collapsed="false">
      <c r="A72" s="184" t="n">
        <v>22</v>
      </c>
      <c r="B72" s="185" t="s">
        <v>445</v>
      </c>
      <c r="C72" s="184"/>
      <c r="D72" s="184" t="s">
        <v>430</v>
      </c>
      <c r="E72" s="184" t="s">
        <v>430</v>
      </c>
      <c r="F72" s="184" t="n">
        <v>49</v>
      </c>
      <c r="G72" s="184"/>
      <c r="H72" s="179" t="s">
        <v>54</v>
      </c>
      <c r="I72" s="187" t="n">
        <v>109</v>
      </c>
      <c r="J72" s="188"/>
      <c r="K72" s="188"/>
      <c r="L72" s="183"/>
    </row>
    <row r="73" customFormat="false" ht="24.95" hidden="false" customHeight="true" outlineLevel="0" collapsed="false">
      <c r="A73" s="184" t="n">
        <v>23</v>
      </c>
      <c r="B73" s="185" t="s">
        <v>446</v>
      </c>
      <c r="C73" s="184"/>
      <c r="D73" s="184" t="s">
        <v>430</v>
      </c>
      <c r="E73" s="184" t="s">
        <v>430</v>
      </c>
      <c r="F73" s="184" t="n">
        <v>49</v>
      </c>
      <c r="G73" s="184"/>
      <c r="H73" s="179" t="s">
        <v>54</v>
      </c>
      <c r="I73" s="187" t="n">
        <v>112</v>
      </c>
      <c r="J73" s="188"/>
      <c r="K73" s="188"/>
      <c r="L73" s="183"/>
    </row>
    <row r="74" customFormat="false" ht="24.95" hidden="false" customHeight="true" outlineLevel="0" collapsed="false">
      <c r="A74" s="184" t="n">
        <v>24</v>
      </c>
      <c r="B74" s="185" t="s">
        <v>447</v>
      </c>
      <c r="C74" s="184"/>
      <c r="D74" s="184" t="s">
        <v>430</v>
      </c>
      <c r="E74" s="184" t="s">
        <v>430</v>
      </c>
      <c r="F74" s="184" t="n">
        <v>64</v>
      </c>
      <c r="G74" s="184"/>
      <c r="H74" s="179" t="s">
        <v>54</v>
      </c>
      <c r="I74" s="187" t="n">
        <v>0.5</v>
      </c>
      <c r="J74" s="188"/>
      <c r="K74" s="188"/>
      <c r="L74" s="183"/>
    </row>
    <row r="75" customFormat="false" ht="24.95" hidden="false" customHeight="true" outlineLevel="0" collapsed="false">
      <c r="A75" s="184" t="n">
        <v>25</v>
      </c>
      <c r="B75" s="185" t="s">
        <v>448</v>
      </c>
      <c r="C75" s="184"/>
      <c r="D75" s="184" t="s">
        <v>430</v>
      </c>
      <c r="E75" s="184" t="s">
        <v>430</v>
      </c>
      <c r="F75" s="184" t="n">
        <v>64</v>
      </c>
      <c r="G75" s="184"/>
      <c r="H75" s="179" t="s">
        <v>54</v>
      </c>
      <c r="I75" s="187" t="n">
        <v>8.8</v>
      </c>
      <c r="J75" s="188"/>
      <c r="K75" s="188"/>
      <c r="L75" s="183"/>
    </row>
    <row r="76" customFormat="false" ht="24.95" hidden="false" customHeight="true" outlineLevel="0" collapsed="false">
      <c r="A76" s="184" t="n">
        <v>26</v>
      </c>
      <c r="B76" s="185" t="s">
        <v>449</v>
      </c>
      <c r="C76" s="184"/>
      <c r="D76" s="184" t="n">
        <v>20</v>
      </c>
      <c r="E76" s="184" t="n">
        <v>20</v>
      </c>
      <c r="F76" s="184" t="n">
        <v>64</v>
      </c>
      <c r="G76" s="184"/>
      <c r="H76" s="179" t="s">
        <v>54</v>
      </c>
      <c r="I76" s="187" t="n">
        <v>27</v>
      </c>
      <c r="J76" s="188"/>
      <c r="K76" s="188"/>
      <c r="L76" s="183"/>
    </row>
    <row r="77" customFormat="false" ht="24.95" hidden="false" customHeight="true" outlineLevel="0" collapsed="false">
      <c r="A77" s="184" t="n">
        <v>27</v>
      </c>
      <c r="B77" s="185" t="s">
        <v>450</v>
      </c>
      <c r="C77" s="184"/>
      <c r="D77" s="184" t="n">
        <v>20</v>
      </c>
      <c r="E77" s="184" t="n">
        <v>20</v>
      </c>
      <c r="F77" s="184" t="n">
        <v>64</v>
      </c>
      <c r="G77" s="184"/>
      <c r="H77" s="179" t="s">
        <v>54</v>
      </c>
      <c r="I77" s="187" t="n">
        <v>295</v>
      </c>
      <c r="J77" s="188"/>
      <c r="K77" s="188"/>
      <c r="L77" s="183"/>
    </row>
    <row r="78" customFormat="false" ht="24.95" hidden="false" customHeight="true" outlineLevel="0" collapsed="false">
      <c r="A78" s="184" t="n">
        <v>28</v>
      </c>
      <c r="B78" s="185" t="s">
        <v>451</v>
      </c>
      <c r="C78" s="184"/>
      <c r="D78" s="184" t="n">
        <v>20</v>
      </c>
      <c r="E78" s="184" t="n">
        <v>20</v>
      </c>
      <c r="F78" s="184" t="n">
        <v>64</v>
      </c>
      <c r="G78" s="184"/>
      <c r="H78" s="179" t="s">
        <v>54</v>
      </c>
      <c r="I78" s="187" t="n">
        <v>21</v>
      </c>
      <c r="J78" s="188"/>
      <c r="K78" s="188"/>
      <c r="L78" s="183"/>
    </row>
    <row r="79" customFormat="false" ht="24.95" hidden="false" customHeight="true" outlineLevel="0" collapsed="false">
      <c r="A79" s="184" t="n">
        <v>29</v>
      </c>
      <c r="B79" s="185" t="s">
        <v>452</v>
      </c>
      <c r="C79" s="184"/>
      <c r="D79" s="184" t="n">
        <v>20</v>
      </c>
      <c r="E79" s="184" t="n">
        <v>20</v>
      </c>
      <c r="F79" s="184" t="n">
        <v>64</v>
      </c>
      <c r="G79" s="184"/>
      <c r="H79" s="179" t="s">
        <v>54</v>
      </c>
      <c r="I79" s="187" t="n">
        <v>80</v>
      </c>
      <c r="J79" s="188"/>
      <c r="K79" s="188"/>
      <c r="L79" s="183"/>
    </row>
    <row r="80" customFormat="false" ht="24.95" hidden="false" customHeight="true" outlineLevel="0" collapsed="false">
      <c r="A80" s="184" t="n">
        <v>30</v>
      </c>
      <c r="B80" s="185" t="s">
        <v>453</v>
      </c>
      <c r="C80" s="184"/>
      <c r="D80" s="184" t="n">
        <v>20</v>
      </c>
      <c r="E80" s="184" t="n">
        <v>25</v>
      </c>
      <c r="F80" s="184" t="n">
        <v>64</v>
      </c>
      <c r="G80" s="184"/>
      <c r="H80" s="179" t="s">
        <v>54</v>
      </c>
      <c r="I80" s="187" t="n">
        <v>0.3</v>
      </c>
      <c r="J80" s="188"/>
      <c r="K80" s="188"/>
      <c r="L80" s="183"/>
    </row>
    <row r="81" customFormat="false" ht="24.95" hidden="false" customHeight="true" outlineLevel="0" collapsed="false">
      <c r="A81" s="184" t="n">
        <v>31</v>
      </c>
      <c r="B81" s="185" t="s">
        <v>410</v>
      </c>
      <c r="C81" s="184"/>
      <c r="D81" s="184" t="n">
        <v>20</v>
      </c>
      <c r="E81" s="184" t="n">
        <v>20</v>
      </c>
      <c r="F81" s="184" t="n">
        <v>64</v>
      </c>
      <c r="G81" s="184"/>
      <c r="H81" s="179" t="s">
        <v>54</v>
      </c>
      <c r="I81" s="187" t="n">
        <v>3.8</v>
      </c>
      <c r="J81" s="188"/>
      <c r="K81" s="188"/>
      <c r="L81" s="183"/>
    </row>
    <row r="82" customFormat="false" ht="24.95" hidden="false" customHeight="true" outlineLevel="0" collapsed="false">
      <c r="A82" s="184" t="n">
        <v>32</v>
      </c>
      <c r="B82" s="185" t="s">
        <v>454</v>
      </c>
      <c r="C82" s="184"/>
      <c r="D82" s="184" t="n">
        <v>20</v>
      </c>
      <c r="E82" s="184" t="n">
        <v>20</v>
      </c>
      <c r="F82" s="184" t="n">
        <v>64</v>
      </c>
      <c r="G82" s="184"/>
      <c r="H82" s="179" t="s">
        <v>54</v>
      </c>
      <c r="I82" s="187" t="n">
        <v>2</v>
      </c>
      <c r="J82" s="188"/>
      <c r="K82" s="188"/>
      <c r="L82" s="183"/>
    </row>
    <row r="83" customFormat="false" ht="24.95" hidden="false" customHeight="true" outlineLevel="0" collapsed="false">
      <c r="A83" s="184" t="n">
        <v>33</v>
      </c>
      <c r="B83" s="185" t="s">
        <v>455</v>
      </c>
      <c r="C83" s="184"/>
      <c r="D83" s="184" t="n">
        <v>20</v>
      </c>
      <c r="E83" s="184" t="n">
        <v>20</v>
      </c>
      <c r="F83" s="184" t="n">
        <v>64</v>
      </c>
      <c r="G83" s="184"/>
      <c r="H83" s="179" t="s">
        <v>54</v>
      </c>
      <c r="I83" s="187" t="n">
        <v>6</v>
      </c>
      <c r="J83" s="188"/>
      <c r="K83" s="188"/>
      <c r="L83" s="183"/>
    </row>
    <row r="84" customFormat="false" ht="24.95" hidden="false" customHeight="true" outlineLevel="0" collapsed="false">
      <c r="A84" s="184" t="n">
        <v>34</v>
      </c>
      <c r="B84" s="185" t="s">
        <v>456</v>
      </c>
      <c r="C84" s="184"/>
      <c r="D84" s="191" t="s">
        <v>457</v>
      </c>
      <c r="E84" s="191" t="s">
        <v>457</v>
      </c>
      <c r="F84" s="184" t="n">
        <v>81</v>
      </c>
      <c r="G84" s="184"/>
      <c r="H84" s="179" t="s">
        <v>54</v>
      </c>
      <c r="I84" s="187" t="n">
        <v>11</v>
      </c>
      <c r="J84" s="188"/>
      <c r="K84" s="188"/>
      <c r="L84" s="183"/>
    </row>
    <row r="85" customFormat="false" ht="24.95" hidden="false" customHeight="true" outlineLevel="0" collapsed="false">
      <c r="A85" s="189" t="s">
        <v>76</v>
      </c>
      <c r="B85" s="189" t="s">
        <v>458</v>
      </c>
      <c r="C85" s="189"/>
      <c r="D85" s="189"/>
      <c r="E85" s="189"/>
      <c r="F85" s="189"/>
      <c r="G85" s="189"/>
      <c r="H85" s="179"/>
      <c r="I85" s="187"/>
      <c r="J85" s="188"/>
      <c r="K85" s="182"/>
      <c r="L85" s="183"/>
    </row>
    <row r="86" customFormat="false" ht="24.95" hidden="false" customHeight="true" outlineLevel="0" collapsed="false">
      <c r="A86" s="184" t="n">
        <v>1</v>
      </c>
      <c r="B86" s="185" t="s">
        <v>459</v>
      </c>
      <c r="C86" s="184"/>
      <c r="D86" s="186" t="s">
        <v>460</v>
      </c>
      <c r="E86" s="184" t="s">
        <v>415</v>
      </c>
      <c r="F86" s="184" t="s">
        <v>461</v>
      </c>
      <c r="G86" s="184"/>
      <c r="H86" s="179" t="s">
        <v>62</v>
      </c>
      <c r="I86" s="187" t="n">
        <v>15</v>
      </c>
      <c r="J86" s="188"/>
      <c r="K86" s="188"/>
      <c r="L86" s="183"/>
    </row>
    <row r="87" customFormat="false" ht="24.95" hidden="false" customHeight="true" outlineLevel="0" collapsed="false">
      <c r="A87" s="184" t="n">
        <v>2</v>
      </c>
      <c r="B87" s="185" t="s">
        <v>462</v>
      </c>
      <c r="C87" s="184"/>
      <c r="D87" s="184"/>
      <c r="E87" s="184" t="s">
        <v>415</v>
      </c>
      <c r="F87" s="184" t="s">
        <v>463</v>
      </c>
      <c r="G87" s="184"/>
      <c r="H87" s="179" t="s">
        <v>62</v>
      </c>
      <c r="I87" s="187" t="n">
        <v>263</v>
      </c>
      <c r="J87" s="188"/>
      <c r="K87" s="188"/>
      <c r="L87" s="183"/>
    </row>
    <row r="88" customFormat="false" ht="24.95" hidden="false" customHeight="true" outlineLevel="0" collapsed="false">
      <c r="A88" s="192" t="s">
        <v>86</v>
      </c>
      <c r="B88" s="189" t="s">
        <v>464</v>
      </c>
      <c r="C88" s="189"/>
      <c r="D88" s="189"/>
      <c r="E88" s="189"/>
      <c r="F88" s="189"/>
      <c r="G88" s="189"/>
      <c r="H88" s="179"/>
      <c r="I88" s="187"/>
      <c r="J88" s="188"/>
      <c r="K88" s="182"/>
      <c r="L88" s="183"/>
    </row>
    <row r="89" customFormat="false" ht="24.95" hidden="false" customHeight="true" outlineLevel="0" collapsed="false">
      <c r="A89" s="193" t="n">
        <v>1</v>
      </c>
      <c r="B89" s="193" t="s">
        <v>465</v>
      </c>
      <c r="C89" s="193"/>
      <c r="D89" s="193"/>
      <c r="E89" s="193"/>
      <c r="F89" s="194" t="s">
        <v>466</v>
      </c>
      <c r="G89" s="193"/>
      <c r="H89" s="179" t="s">
        <v>54</v>
      </c>
      <c r="I89" s="187" t="n">
        <v>475</v>
      </c>
      <c r="J89" s="188"/>
      <c r="K89" s="188"/>
      <c r="L89" s="183"/>
    </row>
    <row r="90" customFormat="false" ht="24.95" hidden="false" customHeight="true" outlineLevel="0" collapsed="false">
      <c r="A90" s="184" t="n">
        <v>2</v>
      </c>
      <c r="B90" s="185" t="s">
        <v>467</v>
      </c>
      <c r="C90" s="184"/>
      <c r="D90" s="184"/>
      <c r="E90" s="184"/>
      <c r="F90" s="186" t="s">
        <v>466</v>
      </c>
      <c r="G90" s="184"/>
      <c r="H90" s="179" t="s">
        <v>54</v>
      </c>
      <c r="I90" s="187" t="n">
        <v>91</v>
      </c>
      <c r="J90" s="188"/>
      <c r="K90" s="188"/>
      <c r="L90" s="183"/>
    </row>
    <row r="91" customFormat="false" ht="24.95" hidden="false" customHeight="true" outlineLevel="0" collapsed="false">
      <c r="A91" s="184" t="n">
        <v>3</v>
      </c>
      <c r="B91" s="185" t="s">
        <v>468</v>
      </c>
      <c r="C91" s="184"/>
      <c r="D91" s="184"/>
      <c r="E91" s="184"/>
      <c r="F91" s="186" t="s">
        <v>466</v>
      </c>
      <c r="G91" s="184"/>
      <c r="H91" s="179" t="s">
        <v>54</v>
      </c>
      <c r="I91" s="187" t="n">
        <v>3.3</v>
      </c>
      <c r="J91" s="188"/>
      <c r="K91" s="188"/>
      <c r="L91" s="183"/>
    </row>
    <row r="92" customFormat="false" ht="24.95" hidden="false" customHeight="true" outlineLevel="0" collapsed="false">
      <c r="A92" s="184" t="n">
        <v>4</v>
      </c>
      <c r="B92" s="185" t="s">
        <v>469</v>
      </c>
      <c r="C92" s="184"/>
      <c r="D92" s="184"/>
      <c r="E92" s="184"/>
      <c r="F92" s="186" t="s">
        <v>466</v>
      </c>
      <c r="G92" s="184"/>
      <c r="H92" s="179" t="s">
        <v>54</v>
      </c>
      <c r="I92" s="187" t="n">
        <v>868</v>
      </c>
      <c r="J92" s="188"/>
      <c r="K92" s="188"/>
      <c r="L92" s="183"/>
    </row>
    <row r="93" customFormat="false" ht="24.95" hidden="false" customHeight="true" outlineLevel="0" collapsed="false">
      <c r="A93" s="192" t="s">
        <v>91</v>
      </c>
      <c r="B93" s="189" t="s">
        <v>470</v>
      </c>
      <c r="C93" s="189"/>
      <c r="D93" s="189"/>
      <c r="E93" s="189"/>
      <c r="F93" s="189"/>
      <c r="G93" s="189"/>
      <c r="H93" s="179"/>
      <c r="I93" s="187"/>
      <c r="J93" s="188"/>
      <c r="K93" s="182"/>
      <c r="L93" s="183"/>
    </row>
    <row r="94" customFormat="false" ht="77.1" hidden="false" customHeight="true" outlineLevel="0" collapsed="false">
      <c r="A94" s="195" t="n">
        <v>1</v>
      </c>
      <c r="B94" s="196" t="s">
        <v>471</v>
      </c>
      <c r="C94" s="184"/>
      <c r="D94" s="184"/>
      <c r="E94" s="184"/>
      <c r="F94" s="184"/>
      <c r="G94" s="184"/>
      <c r="H94" s="194" t="s">
        <v>472</v>
      </c>
      <c r="I94" s="187" t="n">
        <f aca="false">SUM(I51:I84)+SUM(I89:I92)</f>
        <v>3186.6</v>
      </c>
      <c r="J94" s="188"/>
      <c r="K94" s="188"/>
      <c r="L94" s="183"/>
    </row>
    <row r="95" customFormat="false" ht="77.1" hidden="false" customHeight="true" outlineLevel="0" collapsed="false">
      <c r="A95" s="195" t="n">
        <v>2</v>
      </c>
      <c r="B95" s="196" t="s">
        <v>473</v>
      </c>
      <c r="C95" s="184"/>
      <c r="D95" s="184"/>
      <c r="E95" s="184"/>
      <c r="F95" s="184"/>
      <c r="G95" s="184"/>
      <c r="H95" s="193" t="s">
        <v>474</v>
      </c>
      <c r="I95" s="187" t="n">
        <f aca="false">I94*0.3</f>
        <v>955.98</v>
      </c>
      <c r="J95" s="188"/>
      <c r="K95" s="188"/>
      <c r="L95" s="183"/>
    </row>
    <row r="96" customFormat="false" ht="84.95" hidden="false" customHeight="true" outlineLevel="0" collapsed="false">
      <c r="A96" s="195" t="n">
        <v>3</v>
      </c>
      <c r="B96" s="197" t="s">
        <v>475</v>
      </c>
      <c r="C96" s="198"/>
      <c r="D96" s="198"/>
      <c r="E96" s="198"/>
      <c r="F96" s="198"/>
      <c r="G96" s="198"/>
      <c r="H96" s="199" t="s">
        <v>474</v>
      </c>
      <c r="I96" s="187" t="n">
        <f aca="false">I94*0.1</f>
        <v>318.66</v>
      </c>
      <c r="J96" s="188"/>
      <c r="K96" s="188"/>
      <c r="L96" s="183"/>
    </row>
    <row r="97" customFormat="false" ht="51.95" hidden="false" customHeight="true" outlineLevel="0" collapsed="false">
      <c r="A97" s="195" t="n">
        <v>4</v>
      </c>
      <c r="B97" s="200" t="s">
        <v>476</v>
      </c>
      <c r="C97" s="198"/>
      <c r="D97" s="198"/>
      <c r="E97" s="198"/>
      <c r="F97" s="198"/>
      <c r="G97" s="198"/>
      <c r="H97" s="201" t="s">
        <v>472</v>
      </c>
      <c r="I97" s="187" t="n">
        <f aca="false">I94</f>
        <v>3186.6</v>
      </c>
      <c r="J97" s="188"/>
      <c r="K97" s="188"/>
      <c r="L97" s="183"/>
    </row>
    <row r="98" customFormat="false" ht="24.95" hidden="false" customHeight="true" outlineLevel="0" collapsed="false">
      <c r="A98" s="202" t="s">
        <v>101</v>
      </c>
      <c r="B98" s="203" t="s">
        <v>312</v>
      </c>
      <c r="C98" s="198"/>
      <c r="D98" s="198"/>
      <c r="E98" s="198"/>
      <c r="F98" s="198"/>
      <c r="G98" s="198"/>
      <c r="H98" s="204"/>
      <c r="I98" s="180"/>
      <c r="J98" s="205"/>
      <c r="K98" s="206"/>
    </row>
  </sheetData>
  <mergeCells count="21">
    <mergeCell ref="A1:K1"/>
    <mergeCell ref="A2:I2"/>
    <mergeCell ref="A3:A7"/>
    <mergeCell ref="B3:B7"/>
    <mergeCell ref="C3:G3"/>
    <mergeCell ref="H3:H7"/>
    <mergeCell ref="I3:I7"/>
    <mergeCell ref="J3:J7"/>
    <mergeCell ref="K3:K7"/>
    <mergeCell ref="C4:C7"/>
    <mergeCell ref="D4:D7"/>
    <mergeCell ref="E4:E7"/>
    <mergeCell ref="F4:F7"/>
    <mergeCell ref="G4:G7"/>
    <mergeCell ref="B8:G8"/>
    <mergeCell ref="B24:G24"/>
    <mergeCell ref="B34:G34"/>
    <mergeCell ref="B50:G50"/>
    <mergeCell ref="B85:G85"/>
    <mergeCell ref="B88:G88"/>
    <mergeCell ref="B93:G93"/>
  </mergeCells>
  <printOptions headings="false" gridLines="false" gridLinesSet="true" horizontalCentered="true" verticalCentered="false"/>
  <pageMargins left="0" right="0" top="0.511805555555556" bottom="0.393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4" activeCellId="0" sqref="G54"/>
    </sheetView>
  </sheetViews>
  <sheetFormatPr defaultColWidth="14.5625" defaultRowHeight="24.95" zeroHeight="false" outlineLevelRow="1" outlineLevelCol="0"/>
  <cols>
    <col collapsed="false" customWidth="true" hidden="false" outlineLevel="0" max="1" min="1" style="155" width="7.56"/>
    <col collapsed="false" customWidth="true" hidden="false" outlineLevel="0" max="2" min="2" style="156" width="17.28"/>
    <col collapsed="false" customWidth="true" hidden="false" outlineLevel="0" max="3" min="3" style="157" width="33.99"/>
    <col collapsed="false" customWidth="true" hidden="false" outlineLevel="0" max="4" min="4" style="207" width="7.85"/>
    <col collapsed="false" customWidth="true" hidden="false" outlineLevel="0" max="5" min="5" style="208" width="9.7"/>
    <col collapsed="false" customWidth="true" hidden="false" outlineLevel="0" max="6" min="6" style="160" width="12.42"/>
    <col collapsed="false" customWidth="true" hidden="false" outlineLevel="0" max="7" min="7" style="158" width="12.7"/>
    <col collapsed="false" customWidth="false" hidden="false" outlineLevel="0" max="257" min="8" style="158" width="14.56"/>
  </cols>
  <sheetData>
    <row r="1" s="165" customFormat="true" ht="30" hidden="false" customHeight="true" outlineLevel="0" collapsed="false">
      <c r="A1" s="163" t="s">
        <v>45</v>
      </c>
      <c r="B1" s="163"/>
      <c r="C1" s="163"/>
      <c r="D1" s="163"/>
      <c r="E1" s="163"/>
      <c r="F1" s="163"/>
      <c r="G1" s="163"/>
    </row>
    <row r="2" s="165" customFormat="true" ht="15.95" hidden="false" customHeight="true" outlineLevel="0" collapsed="false">
      <c r="A2" s="166" t="s">
        <v>477</v>
      </c>
      <c r="B2" s="166"/>
      <c r="C2" s="166"/>
      <c r="D2" s="166"/>
      <c r="E2" s="166"/>
      <c r="F2" s="166"/>
      <c r="G2" s="166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</row>
    <row r="3" s="213" customFormat="true" ht="10.5" hidden="false" customHeight="true" outlineLevel="0" collapsed="false">
      <c r="A3" s="151" t="s">
        <v>28</v>
      </c>
      <c r="B3" s="151" t="s">
        <v>29</v>
      </c>
      <c r="C3" s="151" t="s">
        <v>478</v>
      </c>
      <c r="D3" s="209" t="s">
        <v>315</v>
      </c>
      <c r="E3" s="210" t="s">
        <v>48</v>
      </c>
      <c r="F3" s="211" t="s">
        <v>49</v>
      </c>
      <c r="G3" s="212" t="s">
        <v>31</v>
      </c>
    </row>
    <row r="4" s="213" customFormat="true" ht="10.5" hidden="false" customHeight="true" outlineLevel="0" collapsed="false">
      <c r="A4" s="151"/>
      <c r="B4" s="151"/>
      <c r="C4" s="151"/>
      <c r="D4" s="209"/>
      <c r="E4" s="210"/>
      <c r="F4" s="211"/>
      <c r="G4" s="212"/>
    </row>
    <row r="5" s="214" customFormat="true" ht="17.1" hidden="false" customHeight="true" outlineLevel="0" collapsed="false">
      <c r="A5" s="151"/>
      <c r="B5" s="151"/>
      <c r="C5" s="151"/>
      <c r="D5" s="209"/>
      <c r="E5" s="210"/>
      <c r="F5" s="211"/>
      <c r="G5" s="212"/>
    </row>
    <row r="6" s="214" customFormat="true" ht="25.5" hidden="false" customHeight="true" outlineLevel="0" collapsed="false">
      <c r="A6" s="151"/>
      <c r="B6" s="151"/>
      <c r="C6" s="151"/>
      <c r="D6" s="209"/>
      <c r="E6" s="210"/>
      <c r="F6" s="211"/>
      <c r="G6" s="212"/>
    </row>
    <row r="7" s="161" customFormat="true" ht="17.1" hidden="false" customHeight="true" outlineLevel="0" collapsed="false">
      <c r="A7" s="151"/>
      <c r="B7" s="151"/>
      <c r="C7" s="151"/>
      <c r="D7" s="209"/>
      <c r="E7" s="210"/>
      <c r="F7" s="211"/>
      <c r="G7" s="212"/>
    </row>
    <row r="8" s="161" customFormat="true" ht="29.1" hidden="false" customHeight="true" outlineLevel="0" collapsed="false">
      <c r="A8" s="145" t="s">
        <v>34</v>
      </c>
      <c r="B8" s="215" t="s">
        <v>479</v>
      </c>
      <c r="C8" s="149"/>
      <c r="D8" s="216"/>
      <c r="E8" s="217"/>
      <c r="F8" s="218"/>
      <c r="G8" s="219"/>
    </row>
    <row r="9" s="161" customFormat="true" ht="152.25" hidden="false" customHeight="true" outlineLevel="0" collapsed="false">
      <c r="A9" s="145" t="n">
        <v>1</v>
      </c>
      <c r="B9" s="147" t="s">
        <v>480</v>
      </c>
      <c r="C9" s="149" t="s">
        <v>481</v>
      </c>
      <c r="D9" s="220" t="s">
        <v>279</v>
      </c>
      <c r="E9" s="221" t="n">
        <v>36</v>
      </c>
      <c r="F9" s="222"/>
      <c r="G9" s="221"/>
    </row>
    <row r="10" s="161" customFormat="true" ht="158.25" hidden="false" customHeight="true" outlineLevel="0" collapsed="false">
      <c r="A10" s="145" t="n">
        <v>2</v>
      </c>
      <c r="B10" s="147" t="s">
        <v>482</v>
      </c>
      <c r="C10" s="149" t="s">
        <v>483</v>
      </c>
      <c r="D10" s="220" t="s">
        <v>279</v>
      </c>
      <c r="E10" s="221" t="n">
        <v>43</v>
      </c>
      <c r="F10" s="222"/>
      <c r="G10" s="221"/>
    </row>
    <row r="11" s="161" customFormat="true" ht="153" hidden="false" customHeight="true" outlineLevel="0" collapsed="false">
      <c r="A11" s="145" t="n">
        <v>3</v>
      </c>
      <c r="B11" s="147" t="s">
        <v>484</v>
      </c>
      <c r="C11" s="149" t="s">
        <v>483</v>
      </c>
      <c r="D11" s="220" t="s">
        <v>279</v>
      </c>
      <c r="E11" s="221" t="n">
        <v>2</v>
      </c>
      <c r="F11" s="222"/>
      <c r="G11" s="221"/>
    </row>
    <row r="12" s="161" customFormat="true" ht="159" hidden="false" customHeight="true" outlineLevel="0" collapsed="false">
      <c r="A12" s="145" t="n">
        <v>4</v>
      </c>
      <c r="B12" s="147" t="s">
        <v>485</v>
      </c>
      <c r="C12" s="149" t="s">
        <v>486</v>
      </c>
      <c r="D12" s="220" t="s">
        <v>279</v>
      </c>
      <c r="E12" s="221" t="n">
        <v>4</v>
      </c>
      <c r="F12" s="222"/>
      <c r="G12" s="221"/>
    </row>
    <row r="13" s="161" customFormat="true" ht="159" hidden="false" customHeight="true" outlineLevel="0" collapsed="false">
      <c r="A13" s="145" t="n">
        <v>5</v>
      </c>
      <c r="B13" s="147" t="s">
        <v>487</v>
      </c>
      <c r="C13" s="149" t="s">
        <v>488</v>
      </c>
      <c r="D13" s="220" t="s">
        <v>279</v>
      </c>
      <c r="E13" s="221" t="n">
        <v>12</v>
      </c>
      <c r="F13" s="222"/>
      <c r="G13" s="221"/>
    </row>
    <row r="14" s="161" customFormat="true" ht="153" hidden="false" customHeight="true" outlineLevel="0" collapsed="false">
      <c r="A14" s="145" t="n">
        <v>6</v>
      </c>
      <c r="B14" s="147" t="s">
        <v>489</v>
      </c>
      <c r="C14" s="149" t="s">
        <v>488</v>
      </c>
      <c r="D14" s="220" t="s">
        <v>279</v>
      </c>
      <c r="E14" s="221" t="n">
        <v>58</v>
      </c>
      <c r="F14" s="222"/>
      <c r="G14" s="221"/>
    </row>
    <row r="15" s="161" customFormat="true" ht="52.5" hidden="false" customHeight="true" outlineLevel="0" collapsed="false">
      <c r="A15" s="145" t="n">
        <v>7</v>
      </c>
      <c r="B15" s="147" t="s">
        <v>490</v>
      </c>
      <c r="C15" s="149" t="s">
        <v>491</v>
      </c>
      <c r="D15" s="220" t="s">
        <v>279</v>
      </c>
      <c r="E15" s="221" t="n">
        <v>1</v>
      </c>
      <c r="F15" s="222"/>
      <c r="G15" s="221"/>
    </row>
    <row r="16" s="161" customFormat="true" ht="68.25" hidden="false" customHeight="true" outlineLevel="0" collapsed="false">
      <c r="A16" s="145" t="n">
        <v>8</v>
      </c>
      <c r="B16" s="145" t="s">
        <v>492</v>
      </c>
      <c r="C16" s="149" t="s">
        <v>493</v>
      </c>
      <c r="D16" s="220" t="s">
        <v>494</v>
      </c>
      <c r="E16" s="221" t="n">
        <v>2</v>
      </c>
      <c r="F16" s="222"/>
      <c r="G16" s="221"/>
    </row>
    <row r="17" s="161" customFormat="true" ht="42" hidden="false" customHeight="true" outlineLevel="0" collapsed="false">
      <c r="A17" s="145" t="n">
        <v>9</v>
      </c>
      <c r="B17" s="145" t="s">
        <v>495</v>
      </c>
      <c r="C17" s="149" t="s">
        <v>496</v>
      </c>
      <c r="D17" s="216" t="s">
        <v>62</v>
      </c>
      <c r="E17" s="221" t="n">
        <f aca="false">1455.23+139*0.35</f>
        <v>1503.88</v>
      </c>
      <c r="F17" s="222"/>
      <c r="G17" s="221"/>
    </row>
    <row r="18" s="161" customFormat="true" ht="42" hidden="false" customHeight="true" outlineLevel="0" collapsed="false">
      <c r="A18" s="145" t="n">
        <v>10</v>
      </c>
      <c r="B18" s="145" t="s">
        <v>497</v>
      </c>
      <c r="C18" s="149" t="s">
        <v>498</v>
      </c>
      <c r="D18" s="216" t="s">
        <v>62</v>
      </c>
      <c r="E18" s="221" t="n">
        <f aca="false">26.82+0.5</f>
        <v>27.32</v>
      </c>
      <c r="F18" s="222"/>
      <c r="G18" s="221"/>
    </row>
    <row r="19" s="161" customFormat="true" ht="41.25" hidden="false" customHeight="true" outlineLevel="0" collapsed="false">
      <c r="A19" s="145" t="n">
        <v>11</v>
      </c>
      <c r="B19" s="145" t="s">
        <v>499</v>
      </c>
      <c r="C19" s="149" t="s">
        <v>498</v>
      </c>
      <c r="D19" s="216" t="s">
        <v>62</v>
      </c>
      <c r="E19" s="221" t="n">
        <f aca="false">35.43+16*0.35</f>
        <v>41.03</v>
      </c>
      <c r="F19" s="222"/>
      <c r="G19" s="221"/>
    </row>
    <row r="20" s="161" customFormat="true" ht="54" hidden="false" customHeight="true" outlineLevel="0" collapsed="false">
      <c r="A20" s="145" t="n">
        <v>12</v>
      </c>
      <c r="B20" s="145" t="s">
        <v>500</v>
      </c>
      <c r="C20" s="149" t="s">
        <v>501</v>
      </c>
      <c r="D20" s="216" t="s">
        <v>62</v>
      </c>
      <c r="E20" s="221" t="n">
        <v>98.72</v>
      </c>
      <c r="F20" s="222"/>
      <c r="G20" s="221"/>
    </row>
    <row r="21" s="161" customFormat="true" ht="53.25" hidden="false" customHeight="true" outlineLevel="0" collapsed="false">
      <c r="A21" s="145" t="n">
        <v>13</v>
      </c>
      <c r="B21" s="145" t="s">
        <v>502</v>
      </c>
      <c r="C21" s="149" t="s">
        <v>503</v>
      </c>
      <c r="D21" s="216" t="s">
        <v>62</v>
      </c>
      <c r="E21" s="221" t="n">
        <v>26.17</v>
      </c>
      <c r="F21" s="222"/>
      <c r="G21" s="221"/>
    </row>
    <row r="22" s="161" customFormat="true" ht="54" hidden="false" customHeight="true" outlineLevel="0" collapsed="false">
      <c r="A22" s="145" t="n">
        <v>14</v>
      </c>
      <c r="B22" s="145" t="s">
        <v>504</v>
      </c>
      <c r="C22" s="149" t="s">
        <v>503</v>
      </c>
      <c r="D22" s="216" t="s">
        <v>62</v>
      </c>
      <c r="E22" s="221" t="n">
        <v>1454.32</v>
      </c>
      <c r="F22" s="222"/>
      <c r="G22" s="221"/>
    </row>
    <row r="23" s="161" customFormat="true" ht="65.25" hidden="false" customHeight="true" outlineLevel="0" collapsed="false">
      <c r="A23" s="145" t="n">
        <v>15</v>
      </c>
      <c r="B23" s="145" t="s">
        <v>505</v>
      </c>
      <c r="C23" s="149" t="s">
        <v>506</v>
      </c>
      <c r="D23" s="216" t="s">
        <v>474</v>
      </c>
      <c r="E23" s="221" t="n">
        <f aca="false">1471.13*0.6*0.42+98.72/2*0.6*0.55</f>
        <v>387.01356</v>
      </c>
      <c r="F23" s="222"/>
      <c r="G23" s="221"/>
    </row>
    <row r="24" s="161" customFormat="true" ht="30" hidden="false" customHeight="true" outlineLevel="0" collapsed="false">
      <c r="A24" s="223" t="s">
        <v>41</v>
      </c>
      <c r="B24" s="224" t="s">
        <v>507</v>
      </c>
      <c r="C24" s="225"/>
      <c r="D24" s="226"/>
      <c r="E24" s="221"/>
      <c r="F24" s="222"/>
      <c r="G24" s="206"/>
    </row>
    <row r="25" s="161" customFormat="true" ht="48" hidden="false" customHeight="true" outlineLevel="0" collapsed="false">
      <c r="A25" s="145" t="n">
        <v>1</v>
      </c>
      <c r="B25" s="147" t="s">
        <v>508</v>
      </c>
      <c r="C25" s="149" t="s">
        <v>509</v>
      </c>
      <c r="D25" s="220" t="s">
        <v>279</v>
      </c>
      <c r="E25" s="221" t="n">
        <f aca="false">4*2</f>
        <v>8</v>
      </c>
      <c r="F25" s="222"/>
      <c r="G25" s="221"/>
    </row>
    <row r="26" s="161" customFormat="true" ht="40.5" hidden="false" customHeight="true" outlineLevel="0" collapsed="false">
      <c r="A26" s="145" t="n">
        <v>2</v>
      </c>
      <c r="B26" s="145" t="s">
        <v>510</v>
      </c>
      <c r="C26" s="149" t="s">
        <v>496</v>
      </c>
      <c r="D26" s="216" t="s">
        <v>62</v>
      </c>
      <c r="E26" s="221" t="n">
        <f aca="false">6.76*2*3+8*1</f>
        <v>48.56</v>
      </c>
      <c r="F26" s="222"/>
      <c r="G26" s="221"/>
    </row>
    <row r="27" s="161" customFormat="true" ht="51.75" hidden="false" customHeight="true" outlineLevel="0" collapsed="false">
      <c r="A27" s="145" t="n">
        <v>3</v>
      </c>
      <c r="B27" s="145" t="s">
        <v>511</v>
      </c>
      <c r="C27" s="149" t="s">
        <v>512</v>
      </c>
      <c r="D27" s="216" t="s">
        <v>62</v>
      </c>
      <c r="E27" s="221" t="n">
        <f aca="false">6.76*2</f>
        <v>13.52</v>
      </c>
      <c r="F27" s="222"/>
      <c r="G27" s="221"/>
    </row>
    <row r="28" s="161" customFormat="true" ht="30" hidden="false" customHeight="true" outlineLevel="0" collapsed="false">
      <c r="A28" s="223" t="s">
        <v>43</v>
      </c>
      <c r="B28" s="224" t="s">
        <v>513</v>
      </c>
      <c r="C28" s="225"/>
      <c r="D28" s="226"/>
      <c r="E28" s="221"/>
      <c r="F28" s="222"/>
      <c r="G28" s="206"/>
    </row>
    <row r="29" s="161" customFormat="true" ht="33" hidden="false" customHeight="true" outlineLevel="0" collapsed="false">
      <c r="A29" s="145" t="n">
        <v>1</v>
      </c>
      <c r="B29" s="145" t="s">
        <v>514</v>
      </c>
      <c r="C29" s="149" t="s">
        <v>515</v>
      </c>
      <c r="D29" s="220" t="s">
        <v>516</v>
      </c>
      <c r="E29" s="221" t="n">
        <f aca="false">1</f>
        <v>1</v>
      </c>
      <c r="F29" s="222"/>
      <c r="G29" s="221"/>
    </row>
    <row r="30" s="161" customFormat="true" ht="39" hidden="false" customHeight="true" outlineLevel="0" collapsed="false">
      <c r="A30" s="145" t="n">
        <v>2</v>
      </c>
      <c r="B30" s="147" t="s">
        <v>508</v>
      </c>
      <c r="C30" s="149" t="s">
        <v>509</v>
      </c>
      <c r="D30" s="220" t="s">
        <v>279</v>
      </c>
      <c r="E30" s="221" t="n">
        <v>13</v>
      </c>
      <c r="F30" s="222"/>
      <c r="G30" s="221"/>
    </row>
    <row r="31" s="161" customFormat="true" ht="50.25" hidden="false" customHeight="true" outlineLevel="0" collapsed="false">
      <c r="A31" s="145" t="n">
        <v>3</v>
      </c>
      <c r="B31" s="147" t="s">
        <v>517</v>
      </c>
      <c r="C31" s="149" t="s">
        <v>509</v>
      </c>
      <c r="D31" s="220" t="s">
        <v>279</v>
      </c>
      <c r="E31" s="221" t="n">
        <v>2</v>
      </c>
      <c r="F31" s="222"/>
      <c r="G31" s="221"/>
    </row>
    <row r="32" s="161" customFormat="true" ht="52.5" hidden="false" customHeight="true" outlineLevel="0" collapsed="false">
      <c r="A32" s="145" t="n">
        <v>4</v>
      </c>
      <c r="B32" s="144" t="s">
        <v>518</v>
      </c>
      <c r="C32" s="149" t="s">
        <v>519</v>
      </c>
      <c r="D32" s="216" t="s">
        <v>62</v>
      </c>
      <c r="E32" s="221" t="n">
        <f aca="false">5.7*4</f>
        <v>22.8</v>
      </c>
      <c r="F32" s="222"/>
      <c r="G32" s="221"/>
    </row>
    <row r="33" s="161" customFormat="true" ht="24.95" hidden="false" customHeight="true" outlineLevel="0" collapsed="false">
      <c r="A33" s="145" t="n">
        <v>5</v>
      </c>
      <c r="B33" s="145" t="s">
        <v>520</v>
      </c>
      <c r="C33" s="149" t="s">
        <v>521</v>
      </c>
      <c r="D33" s="220" t="s">
        <v>279</v>
      </c>
      <c r="E33" s="221" t="n">
        <v>1</v>
      </c>
      <c r="F33" s="222"/>
      <c r="G33" s="221"/>
    </row>
    <row r="34" s="161" customFormat="true" ht="24.95" hidden="false" customHeight="true" outlineLevel="0" collapsed="false">
      <c r="A34" s="145" t="n">
        <v>6</v>
      </c>
      <c r="B34" s="145" t="s">
        <v>522</v>
      </c>
      <c r="C34" s="149" t="s">
        <v>521</v>
      </c>
      <c r="D34" s="220" t="s">
        <v>279</v>
      </c>
      <c r="E34" s="221" t="n">
        <v>2</v>
      </c>
      <c r="F34" s="222"/>
      <c r="G34" s="221"/>
    </row>
    <row r="35" s="161" customFormat="true" ht="24.95" hidden="false" customHeight="true" outlineLevel="0" collapsed="false">
      <c r="A35" s="145" t="n">
        <v>7</v>
      </c>
      <c r="B35" s="145" t="s">
        <v>523</v>
      </c>
      <c r="C35" s="149" t="s">
        <v>521</v>
      </c>
      <c r="D35" s="220" t="s">
        <v>279</v>
      </c>
      <c r="E35" s="221" t="n">
        <v>1</v>
      </c>
      <c r="F35" s="222"/>
      <c r="G35" s="221"/>
    </row>
    <row r="36" s="161" customFormat="true" ht="39" hidden="false" customHeight="true" outlineLevel="0" collapsed="false">
      <c r="A36" s="145" t="n">
        <v>8</v>
      </c>
      <c r="B36" s="145" t="s">
        <v>510</v>
      </c>
      <c r="C36" s="149" t="s">
        <v>496</v>
      </c>
      <c r="D36" s="216" t="s">
        <v>62</v>
      </c>
      <c r="E36" s="221" t="n">
        <v>349.18</v>
      </c>
      <c r="F36" s="222"/>
      <c r="G36" s="221"/>
    </row>
    <row r="37" s="161" customFormat="true" ht="39" hidden="false" customHeight="true" outlineLevel="0" collapsed="false">
      <c r="A37" s="145" t="n">
        <v>9</v>
      </c>
      <c r="B37" s="145" t="s">
        <v>524</v>
      </c>
      <c r="C37" s="149" t="s">
        <v>496</v>
      </c>
      <c r="D37" s="216" t="s">
        <v>62</v>
      </c>
      <c r="E37" s="221" t="n">
        <v>37.68</v>
      </c>
      <c r="F37" s="222"/>
      <c r="G37" s="221"/>
    </row>
    <row r="38" s="161" customFormat="true" ht="49.5" hidden="false" customHeight="true" outlineLevel="0" collapsed="false">
      <c r="A38" s="145" t="n">
        <v>10</v>
      </c>
      <c r="B38" s="145" t="s">
        <v>511</v>
      </c>
      <c r="C38" s="149" t="s">
        <v>512</v>
      </c>
      <c r="D38" s="216" t="s">
        <v>62</v>
      </c>
      <c r="E38" s="221" t="n">
        <v>113.62</v>
      </c>
      <c r="F38" s="222"/>
      <c r="G38" s="221"/>
    </row>
    <row r="39" s="161" customFormat="true" ht="30" hidden="false" customHeight="true" outlineLevel="0" collapsed="false">
      <c r="A39" s="223" t="s">
        <v>68</v>
      </c>
      <c r="B39" s="224" t="s">
        <v>525</v>
      </c>
      <c r="C39" s="225"/>
      <c r="D39" s="226"/>
      <c r="E39" s="221"/>
      <c r="F39" s="222"/>
      <c r="G39" s="206"/>
    </row>
    <row r="40" customFormat="false" ht="69" hidden="false" customHeight="true" outlineLevel="0" collapsed="false">
      <c r="A40" s="145" t="n">
        <v>1</v>
      </c>
      <c r="B40" s="146" t="s">
        <v>526</v>
      </c>
      <c r="C40" s="149" t="s">
        <v>527</v>
      </c>
      <c r="D40" s="220" t="s">
        <v>67</v>
      </c>
      <c r="E40" s="221" t="n">
        <v>16</v>
      </c>
      <c r="F40" s="222"/>
      <c r="G40" s="221"/>
    </row>
    <row r="41" customFormat="false" ht="66" hidden="false" customHeight="true" outlineLevel="0" collapsed="false">
      <c r="A41" s="145" t="n">
        <v>2</v>
      </c>
      <c r="B41" s="149" t="s">
        <v>528</v>
      </c>
      <c r="C41" s="149" t="s">
        <v>529</v>
      </c>
      <c r="D41" s="216" t="s">
        <v>62</v>
      </c>
      <c r="E41" s="221" t="n">
        <v>25.489</v>
      </c>
      <c r="F41" s="222"/>
      <c r="G41" s="221"/>
    </row>
    <row r="42" customFormat="false" ht="64.5" hidden="false" customHeight="true" outlineLevel="0" collapsed="false">
      <c r="A42" s="145" t="n">
        <v>3</v>
      </c>
      <c r="B42" s="149" t="s">
        <v>530</v>
      </c>
      <c r="C42" s="149" t="s">
        <v>529</v>
      </c>
      <c r="D42" s="216" t="s">
        <v>62</v>
      </c>
      <c r="E42" s="221" t="n">
        <v>205.296</v>
      </c>
      <c r="F42" s="222"/>
      <c r="G42" s="221"/>
    </row>
    <row r="43" customFormat="false" ht="67.5" hidden="false" customHeight="true" outlineLevel="0" collapsed="false">
      <c r="A43" s="145" t="n">
        <v>4</v>
      </c>
      <c r="B43" s="149" t="s">
        <v>531</v>
      </c>
      <c r="C43" s="149" t="s">
        <v>532</v>
      </c>
      <c r="D43" s="216" t="s">
        <v>62</v>
      </c>
      <c r="E43" s="221" t="n">
        <v>183.636</v>
      </c>
      <c r="F43" s="222"/>
      <c r="G43" s="221"/>
    </row>
    <row r="44" customFormat="false" ht="66" hidden="false" customHeight="true" outlineLevel="0" collapsed="false">
      <c r="A44" s="145" t="n">
        <v>5</v>
      </c>
      <c r="B44" s="149" t="s">
        <v>533</v>
      </c>
      <c r="C44" s="149" t="s">
        <v>532</v>
      </c>
      <c r="D44" s="216" t="s">
        <v>62</v>
      </c>
      <c r="E44" s="221" t="n">
        <v>29.975</v>
      </c>
      <c r="F44" s="222"/>
      <c r="G44" s="221"/>
    </row>
    <row r="45" customFormat="false" ht="68.25" hidden="false" customHeight="true" outlineLevel="0" collapsed="false">
      <c r="A45" s="145" t="n">
        <v>6</v>
      </c>
      <c r="B45" s="149" t="s">
        <v>534</v>
      </c>
      <c r="C45" s="149" t="s">
        <v>535</v>
      </c>
      <c r="D45" s="216" t="s">
        <v>62</v>
      </c>
      <c r="E45" s="221" t="n">
        <v>18.067</v>
      </c>
      <c r="F45" s="222"/>
      <c r="G45" s="221"/>
    </row>
    <row r="46" customFormat="false" ht="24.95" hidden="false" customHeight="true" outlineLevel="0" collapsed="false">
      <c r="A46" s="145" t="n">
        <v>7</v>
      </c>
      <c r="B46" s="146" t="s">
        <v>536</v>
      </c>
      <c r="C46" s="149"/>
      <c r="D46" s="220" t="s">
        <v>67</v>
      </c>
      <c r="E46" s="221" t="n">
        <v>2</v>
      </c>
      <c r="F46" s="222"/>
      <c r="G46" s="221"/>
    </row>
    <row r="47" customFormat="false" ht="52.5" hidden="false" customHeight="true" outlineLevel="0" collapsed="false">
      <c r="A47" s="145" t="n">
        <v>8</v>
      </c>
      <c r="B47" s="146" t="s">
        <v>537</v>
      </c>
      <c r="C47" s="227" t="s">
        <v>538</v>
      </c>
      <c r="D47" s="216" t="s">
        <v>57</v>
      </c>
      <c r="E47" s="221" t="n">
        <f aca="false">SUM(E40:E45)*0.45*0.6</f>
        <v>129.18501</v>
      </c>
      <c r="F47" s="222"/>
      <c r="G47" s="221"/>
    </row>
    <row r="48" s="161" customFormat="true" ht="30" hidden="false" customHeight="true" outlineLevel="0" collapsed="false">
      <c r="A48" s="223" t="s">
        <v>76</v>
      </c>
      <c r="B48" s="224" t="s">
        <v>539</v>
      </c>
      <c r="C48" s="225"/>
      <c r="D48" s="226"/>
      <c r="E48" s="221"/>
      <c r="F48" s="222"/>
      <c r="G48" s="206"/>
    </row>
    <row r="49" s="230" customFormat="true" ht="24.95" hidden="false" customHeight="true" outlineLevel="0" collapsed="false">
      <c r="A49" s="145" t="n">
        <v>1</v>
      </c>
      <c r="B49" s="228" t="s">
        <v>540</v>
      </c>
      <c r="C49" s="229" t="s">
        <v>541</v>
      </c>
      <c r="D49" s="216" t="s">
        <v>62</v>
      </c>
      <c r="E49" s="221" t="n">
        <v>6</v>
      </c>
      <c r="F49" s="222"/>
      <c r="G49" s="221"/>
    </row>
    <row r="50" s="230" customFormat="true" ht="57" hidden="false" customHeight="true" outlineLevel="0" collapsed="false">
      <c r="A50" s="145" t="n">
        <v>2</v>
      </c>
      <c r="B50" s="228" t="s">
        <v>542</v>
      </c>
      <c r="C50" s="229" t="s">
        <v>543</v>
      </c>
      <c r="D50" s="216" t="s">
        <v>62</v>
      </c>
      <c r="E50" s="221" t="n">
        <v>8.67</v>
      </c>
      <c r="F50" s="222"/>
      <c r="G50" s="221"/>
    </row>
    <row r="51" s="230" customFormat="true" ht="54" hidden="false" customHeight="true" outlineLevel="0" collapsed="false">
      <c r="A51" s="145" t="n">
        <v>3</v>
      </c>
      <c r="B51" s="228" t="s">
        <v>544</v>
      </c>
      <c r="C51" s="229" t="s">
        <v>543</v>
      </c>
      <c r="D51" s="216" t="s">
        <v>62</v>
      </c>
      <c r="E51" s="221" t="n">
        <f aca="false">6.44+1.97+1.685</f>
        <v>10.095</v>
      </c>
      <c r="F51" s="222"/>
      <c r="G51" s="221"/>
    </row>
    <row r="52" s="230" customFormat="true" ht="51" hidden="false" customHeight="true" outlineLevel="0" collapsed="false">
      <c r="A52" s="145" t="n">
        <v>4</v>
      </c>
      <c r="B52" s="228" t="s">
        <v>534</v>
      </c>
      <c r="C52" s="229" t="s">
        <v>543</v>
      </c>
      <c r="D52" s="216" t="s">
        <v>62</v>
      </c>
      <c r="E52" s="221" t="n">
        <v>8.36</v>
      </c>
      <c r="F52" s="222"/>
      <c r="G52" s="221"/>
    </row>
    <row r="53" s="230" customFormat="true" ht="51" hidden="false" customHeight="true" outlineLevel="0" collapsed="false">
      <c r="A53" s="145" t="n">
        <v>5</v>
      </c>
      <c r="B53" s="228" t="s">
        <v>533</v>
      </c>
      <c r="C53" s="229" t="s">
        <v>543</v>
      </c>
      <c r="D53" s="216" t="s">
        <v>62</v>
      </c>
      <c r="E53" s="221" t="n">
        <f aca="false">1.5+2.4</f>
        <v>3.9</v>
      </c>
      <c r="F53" s="222"/>
      <c r="G53" s="221"/>
    </row>
    <row r="54" s="230" customFormat="true" ht="51" hidden="false" customHeight="true" outlineLevel="0" collapsed="false">
      <c r="A54" s="145" t="n">
        <v>6</v>
      </c>
      <c r="B54" s="228" t="s">
        <v>530</v>
      </c>
      <c r="C54" s="229" t="s">
        <v>543</v>
      </c>
      <c r="D54" s="216" t="s">
        <v>62</v>
      </c>
      <c r="E54" s="221" t="n">
        <f aca="false">2.06*4</f>
        <v>8.24</v>
      </c>
      <c r="F54" s="222"/>
      <c r="G54" s="221"/>
    </row>
    <row r="55" s="230" customFormat="true" ht="24.95" hidden="false" customHeight="true" outlineLevel="0" collapsed="false">
      <c r="A55" s="145" t="n">
        <v>7</v>
      </c>
      <c r="B55" s="228" t="s">
        <v>545</v>
      </c>
      <c r="C55" s="229"/>
      <c r="D55" s="216" t="s">
        <v>62</v>
      </c>
      <c r="E55" s="221" t="n">
        <v>4.9</v>
      </c>
      <c r="F55" s="222"/>
      <c r="G55" s="221"/>
    </row>
    <row r="56" s="230" customFormat="true" ht="24.95" hidden="false" customHeight="true" outlineLevel="0" collapsed="false">
      <c r="A56" s="145" t="n">
        <v>8</v>
      </c>
      <c r="B56" s="228" t="s">
        <v>546</v>
      </c>
      <c r="C56" s="229" t="s">
        <v>547</v>
      </c>
      <c r="D56" s="216" t="s">
        <v>62</v>
      </c>
      <c r="E56" s="221" t="n">
        <f aca="false">4.9*3+1.69*2+1.97+1.66</f>
        <v>21.71</v>
      </c>
      <c r="F56" s="222"/>
      <c r="G56" s="221"/>
    </row>
    <row r="57" s="230" customFormat="true" ht="24.95" hidden="false" customHeight="true" outlineLevel="0" collapsed="false">
      <c r="A57" s="145" t="n">
        <v>9</v>
      </c>
      <c r="B57" s="228" t="s">
        <v>548</v>
      </c>
      <c r="C57" s="229" t="s">
        <v>549</v>
      </c>
      <c r="D57" s="216" t="s">
        <v>62</v>
      </c>
      <c r="E57" s="221" t="n">
        <f aca="false">1.44+1.13+1.7*2</f>
        <v>5.97</v>
      </c>
      <c r="F57" s="222"/>
      <c r="G57" s="221"/>
    </row>
    <row r="58" customFormat="false" ht="48" hidden="false" customHeight="true" outlineLevel="0" collapsed="false">
      <c r="A58" s="145" t="n">
        <v>10</v>
      </c>
      <c r="B58" s="146" t="s">
        <v>550</v>
      </c>
      <c r="C58" s="149" t="s">
        <v>551</v>
      </c>
      <c r="D58" s="220" t="s">
        <v>67</v>
      </c>
      <c r="E58" s="221" t="n">
        <v>1</v>
      </c>
      <c r="F58" s="222"/>
      <c r="G58" s="221"/>
    </row>
    <row r="59" s="230" customFormat="true" ht="54.95" hidden="false" customHeight="true" outlineLevel="0" collapsed="false">
      <c r="A59" s="145" t="n">
        <v>11</v>
      </c>
      <c r="B59" s="146" t="s">
        <v>552</v>
      </c>
      <c r="C59" s="149" t="s">
        <v>551</v>
      </c>
      <c r="D59" s="220" t="s">
        <v>67</v>
      </c>
      <c r="E59" s="221" t="n">
        <v>4</v>
      </c>
      <c r="F59" s="222"/>
      <c r="G59" s="221"/>
    </row>
    <row r="60" s="230" customFormat="true" ht="54.95" hidden="false" customHeight="true" outlineLevel="0" collapsed="false">
      <c r="A60" s="145" t="n">
        <v>12</v>
      </c>
      <c r="B60" s="146" t="s">
        <v>553</v>
      </c>
      <c r="C60" s="149" t="s">
        <v>551</v>
      </c>
      <c r="D60" s="220" t="s">
        <v>67</v>
      </c>
      <c r="E60" s="221" t="n">
        <v>1</v>
      </c>
      <c r="F60" s="222"/>
      <c r="G60" s="221"/>
    </row>
    <row r="61" s="230" customFormat="true" ht="54.95" hidden="false" customHeight="true" outlineLevel="0" collapsed="false">
      <c r="A61" s="145" t="n">
        <v>13</v>
      </c>
      <c r="B61" s="146" t="s">
        <v>554</v>
      </c>
      <c r="C61" s="149" t="s">
        <v>551</v>
      </c>
      <c r="D61" s="220" t="s">
        <v>67</v>
      </c>
      <c r="E61" s="221" t="n">
        <v>1</v>
      </c>
      <c r="F61" s="222"/>
      <c r="G61" s="221"/>
    </row>
    <row r="62" s="230" customFormat="true" ht="54.95" hidden="false" customHeight="true" outlineLevel="0" collapsed="false">
      <c r="A62" s="145" t="n">
        <v>14</v>
      </c>
      <c r="B62" s="146" t="s">
        <v>555</v>
      </c>
      <c r="C62" s="149" t="s">
        <v>556</v>
      </c>
      <c r="D62" s="220" t="s">
        <v>67</v>
      </c>
      <c r="E62" s="221" t="n">
        <v>1</v>
      </c>
      <c r="F62" s="222"/>
      <c r="G62" s="221"/>
    </row>
    <row r="63" s="230" customFormat="true" ht="31.5" hidden="false" customHeight="true" outlineLevel="0" collapsed="false">
      <c r="A63" s="145" t="n">
        <v>15</v>
      </c>
      <c r="B63" s="231" t="s">
        <v>557</v>
      </c>
      <c r="C63" s="229" t="s">
        <v>558</v>
      </c>
      <c r="D63" s="220" t="s">
        <v>67</v>
      </c>
      <c r="E63" s="221" t="n">
        <v>1</v>
      </c>
      <c r="F63" s="222"/>
      <c r="G63" s="221"/>
    </row>
    <row r="64" s="230" customFormat="true" ht="40.5" hidden="false" customHeight="true" outlineLevel="0" collapsed="false">
      <c r="A64" s="145" t="n">
        <v>16</v>
      </c>
      <c r="B64" s="231" t="s">
        <v>559</v>
      </c>
      <c r="C64" s="229" t="s">
        <v>560</v>
      </c>
      <c r="D64" s="220" t="s">
        <v>67</v>
      </c>
      <c r="E64" s="221" t="n">
        <v>4</v>
      </c>
      <c r="F64" s="222"/>
      <c r="G64" s="221"/>
    </row>
    <row r="65" s="230" customFormat="true" ht="51.75" hidden="false" customHeight="true" outlineLevel="0" collapsed="false">
      <c r="A65" s="145" t="n">
        <v>17</v>
      </c>
      <c r="B65" s="146" t="s">
        <v>561</v>
      </c>
      <c r="C65" s="149" t="s">
        <v>562</v>
      </c>
      <c r="D65" s="220" t="s">
        <v>516</v>
      </c>
      <c r="E65" s="221" t="n">
        <v>1</v>
      </c>
      <c r="F65" s="222"/>
      <c r="G65" s="221"/>
    </row>
    <row r="66" s="230" customFormat="true" ht="24.95" hidden="false" customHeight="true" outlineLevel="0" collapsed="false">
      <c r="A66" s="145" t="n">
        <v>18</v>
      </c>
      <c r="B66" s="231" t="s">
        <v>563</v>
      </c>
      <c r="C66" s="232" t="s">
        <v>564</v>
      </c>
      <c r="D66" s="220" t="s">
        <v>67</v>
      </c>
      <c r="E66" s="221" t="n">
        <v>1</v>
      </c>
      <c r="F66" s="222"/>
      <c r="G66" s="221"/>
    </row>
    <row r="67" s="230" customFormat="true" ht="24.95" hidden="false" customHeight="true" outlineLevel="0" collapsed="false">
      <c r="A67" s="145" t="n">
        <v>19</v>
      </c>
      <c r="B67" s="231" t="s">
        <v>565</v>
      </c>
      <c r="C67" s="232" t="s">
        <v>566</v>
      </c>
      <c r="D67" s="220" t="s">
        <v>67</v>
      </c>
      <c r="E67" s="221" t="n">
        <v>2</v>
      </c>
      <c r="F67" s="222"/>
      <c r="G67" s="221"/>
    </row>
    <row r="68" s="230" customFormat="true" ht="24.95" hidden="false" customHeight="true" outlineLevel="0" collapsed="false">
      <c r="A68" s="145" t="n">
        <v>20</v>
      </c>
      <c r="B68" s="231" t="s">
        <v>567</v>
      </c>
      <c r="C68" s="232" t="s">
        <v>568</v>
      </c>
      <c r="D68" s="220" t="s">
        <v>67</v>
      </c>
      <c r="E68" s="221" t="n">
        <v>4</v>
      </c>
      <c r="F68" s="222"/>
      <c r="G68" s="221"/>
    </row>
    <row r="69" s="230" customFormat="true" ht="24.95" hidden="false" customHeight="true" outlineLevel="0" collapsed="false">
      <c r="A69" s="145" t="n">
        <v>21</v>
      </c>
      <c r="B69" s="231" t="s">
        <v>569</v>
      </c>
      <c r="C69" s="232" t="s">
        <v>570</v>
      </c>
      <c r="D69" s="220" t="s">
        <v>67</v>
      </c>
      <c r="E69" s="221" t="n">
        <v>2</v>
      </c>
      <c r="F69" s="222"/>
      <c r="G69" s="233"/>
    </row>
    <row r="70" s="240" customFormat="true" ht="29.1" hidden="false" customHeight="true" outlineLevel="0" collapsed="false">
      <c r="A70" s="234" t="s">
        <v>86</v>
      </c>
      <c r="B70" s="235" t="s">
        <v>571</v>
      </c>
      <c r="C70" s="236"/>
      <c r="D70" s="237"/>
      <c r="E70" s="238"/>
      <c r="F70" s="222"/>
      <c r="G70" s="239"/>
    </row>
    <row r="71" s="240" customFormat="true" ht="64.5" hidden="false" customHeight="true" outlineLevel="0" collapsed="false">
      <c r="A71" s="241" t="n">
        <v>1</v>
      </c>
      <c r="B71" s="227" t="s">
        <v>572</v>
      </c>
      <c r="C71" s="227" t="s">
        <v>573</v>
      </c>
      <c r="D71" s="237" t="s">
        <v>62</v>
      </c>
      <c r="E71" s="238" t="n">
        <v>103.1</v>
      </c>
      <c r="F71" s="222"/>
      <c r="G71" s="221"/>
    </row>
    <row r="72" s="240" customFormat="true" ht="64.5" hidden="false" customHeight="true" outlineLevel="0" collapsed="false">
      <c r="A72" s="241" t="n">
        <v>2</v>
      </c>
      <c r="B72" s="227" t="s">
        <v>574</v>
      </c>
      <c r="C72" s="227" t="s">
        <v>573</v>
      </c>
      <c r="D72" s="237" t="s">
        <v>62</v>
      </c>
      <c r="E72" s="238" t="n">
        <v>13.7</v>
      </c>
      <c r="F72" s="222"/>
      <c r="G72" s="221"/>
    </row>
    <row r="73" s="242" customFormat="true" ht="66.75" hidden="false" customHeight="true" outlineLevel="0" collapsed="false">
      <c r="A73" s="241" t="n">
        <v>3</v>
      </c>
      <c r="B73" s="227" t="s">
        <v>575</v>
      </c>
      <c r="C73" s="227" t="s">
        <v>576</v>
      </c>
      <c r="D73" s="238" t="s">
        <v>62</v>
      </c>
      <c r="E73" s="238" t="n">
        <v>400.9</v>
      </c>
      <c r="F73" s="222"/>
      <c r="G73" s="221"/>
    </row>
    <row r="74" s="242" customFormat="true" ht="66" hidden="false" customHeight="true" outlineLevel="1" collapsed="false">
      <c r="A74" s="241" t="n">
        <v>4</v>
      </c>
      <c r="B74" s="243" t="s">
        <v>577</v>
      </c>
      <c r="C74" s="243" t="s">
        <v>578</v>
      </c>
      <c r="D74" s="238" t="s">
        <v>62</v>
      </c>
      <c r="E74" s="238" t="n">
        <v>248.3</v>
      </c>
      <c r="F74" s="222"/>
      <c r="G74" s="221"/>
    </row>
    <row r="75" s="242" customFormat="true" ht="105" hidden="false" customHeight="true" outlineLevel="1" collapsed="false">
      <c r="A75" s="241" t="n">
        <v>5</v>
      </c>
      <c r="B75" s="244" t="s">
        <v>579</v>
      </c>
      <c r="C75" s="227" t="s">
        <v>580</v>
      </c>
      <c r="D75" s="245" t="s">
        <v>67</v>
      </c>
      <c r="E75" s="238" t="n">
        <v>18</v>
      </c>
      <c r="F75" s="222"/>
      <c r="G75" s="221"/>
    </row>
    <row r="76" s="246" customFormat="true" ht="40.9" hidden="false" customHeight="true" outlineLevel="1" collapsed="false">
      <c r="A76" s="241" t="n">
        <v>6</v>
      </c>
      <c r="B76" s="244" t="s">
        <v>581</v>
      </c>
      <c r="C76" s="227" t="s">
        <v>582</v>
      </c>
      <c r="D76" s="245" t="s">
        <v>67</v>
      </c>
      <c r="E76" s="238" t="n">
        <v>30</v>
      </c>
      <c r="F76" s="222"/>
      <c r="G76" s="221"/>
    </row>
    <row r="77" s="246" customFormat="true" ht="69.75" hidden="false" customHeight="true" outlineLevel="1" collapsed="false">
      <c r="A77" s="241" t="n">
        <v>7</v>
      </c>
      <c r="B77" s="244" t="s">
        <v>583</v>
      </c>
      <c r="C77" s="227" t="s">
        <v>584</v>
      </c>
      <c r="D77" s="245" t="s">
        <v>67</v>
      </c>
      <c r="E77" s="238" t="n">
        <v>62</v>
      </c>
      <c r="F77" s="222"/>
      <c r="G77" s="221"/>
    </row>
    <row r="78" s="246" customFormat="true" ht="55.5" hidden="false" customHeight="true" outlineLevel="1" collapsed="false">
      <c r="A78" s="241" t="n">
        <v>8</v>
      </c>
      <c r="B78" s="244" t="s">
        <v>585</v>
      </c>
      <c r="C78" s="227" t="s">
        <v>586</v>
      </c>
      <c r="D78" s="238" t="s">
        <v>57</v>
      </c>
      <c r="E78" s="238" t="n">
        <f aca="false">(E71+E72)*0.5*0.6+E73*0.6*0.8+E74*0.7*0.8</f>
        <v>366.52</v>
      </c>
      <c r="F78" s="222"/>
      <c r="G78" s="221"/>
    </row>
    <row r="79" s="247" customFormat="true" ht="55.5" hidden="false" customHeight="true" outlineLevel="1" collapsed="false">
      <c r="A79" s="241" t="n">
        <v>9</v>
      </c>
      <c r="B79" s="244" t="s">
        <v>587</v>
      </c>
      <c r="C79" s="227" t="s">
        <v>588</v>
      </c>
      <c r="D79" s="238" t="s">
        <v>57</v>
      </c>
      <c r="E79" s="238" t="n">
        <f aca="false">E78-E80-E81-3.14*0.1*0.1*E73-3.14*0.15*0.15*E74</f>
        <v>250.9629225</v>
      </c>
      <c r="F79" s="222"/>
      <c r="G79" s="221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</row>
    <row r="80" s="247" customFormat="true" ht="24.95" hidden="false" customHeight="true" outlineLevel="1" collapsed="false">
      <c r="A80" s="241" t="n">
        <v>10</v>
      </c>
      <c r="B80" s="244" t="s">
        <v>589</v>
      </c>
      <c r="C80" s="227"/>
      <c r="D80" s="238" t="s">
        <v>57</v>
      </c>
      <c r="E80" s="238" t="n">
        <f aca="false">(E71+E72)*0.5*0.1+E73*0.6*0.1+E74*0.7*0.1</f>
        <v>47.275</v>
      </c>
      <c r="F80" s="222"/>
      <c r="G80" s="221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</row>
    <row r="81" s="247" customFormat="true" ht="24.95" hidden="false" customHeight="true" outlineLevel="1" collapsed="false">
      <c r="A81" s="241" t="n">
        <v>11</v>
      </c>
      <c r="B81" s="227" t="s">
        <v>590</v>
      </c>
      <c r="C81" s="227"/>
      <c r="D81" s="238" t="s">
        <v>57</v>
      </c>
      <c r="E81" s="238" t="n">
        <f aca="false">E71*0.5*0.05+E72*0.5*0.075+E73*(0.6*0.1-3.14*0.1*0.1/2)+E74*(0.7*0.15-3.14*0.15*0.15/2)</f>
        <v>38.1514225</v>
      </c>
      <c r="F81" s="222"/>
      <c r="G81" s="221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</row>
    <row r="82" s="247" customFormat="true" ht="24.95" hidden="false" customHeight="true" outlineLevel="1" collapsed="false">
      <c r="A82" s="241" t="n">
        <v>12</v>
      </c>
      <c r="B82" s="227" t="s">
        <v>591</v>
      </c>
      <c r="C82" s="227"/>
      <c r="D82" s="245" t="s">
        <v>67</v>
      </c>
      <c r="E82" s="238" t="n">
        <v>33</v>
      </c>
      <c r="F82" s="222"/>
      <c r="G82" s="221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</row>
    <row r="83" s="247" customFormat="true" ht="24.95" hidden="false" customHeight="true" outlineLevel="1" collapsed="false">
      <c r="A83" s="241" t="n">
        <v>13</v>
      </c>
      <c r="B83" s="227" t="s">
        <v>592</v>
      </c>
      <c r="C83" s="227"/>
      <c r="D83" s="245" t="s">
        <v>67</v>
      </c>
      <c r="E83" s="238" t="n">
        <v>1</v>
      </c>
      <c r="F83" s="222"/>
      <c r="G83" s="221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</row>
    <row r="84" s="247" customFormat="true" ht="24.95" hidden="false" customHeight="true" outlineLevel="1" collapsed="false">
      <c r="A84" s="241" t="n">
        <v>14</v>
      </c>
      <c r="B84" s="248" t="s">
        <v>593</v>
      </c>
      <c r="C84" s="244" t="s">
        <v>594</v>
      </c>
      <c r="D84" s="245" t="s">
        <v>494</v>
      </c>
      <c r="E84" s="238" t="n">
        <v>1</v>
      </c>
      <c r="F84" s="222"/>
      <c r="G84" s="233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</row>
    <row r="85" s="254" customFormat="true" ht="24.95" hidden="false" customHeight="true" outlineLevel="0" collapsed="false">
      <c r="A85" s="151"/>
      <c r="B85" s="249" t="s">
        <v>595</v>
      </c>
      <c r="C85" s="250"/>
      <c r="D85" s="251"/>
      <c r="E85" s="252"/>
      <c r="F85" s="253"/>
      <c r="G85" s="206"/>
    </row>
  </sheetData>
  <autoFilter ref="A7:HA85"/>
  <mergeCells count="9">
    <mergeCell ref="A1:G1"/>
    <mergeCell ref="A2:G2"/>
    <mergeCell ref="A3:A7"/>
    <mergeCell ref="B3:B7"/>
    <mergeCell ref="C3:C7"/>
    <mergeCell ref="D3:D7"/>
    <mergeCell ref="E3:E7"/>
    <mergeCell ref="F3:F7"/>
    <mergeCell ref="G3:G7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4722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5625" defaultRowHeight="24.9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45.42"/>
    <col collapsed="false" customWidth="true" hidden="false" outlineLevel="0" max="3" min="3" style="48" width="9.85"/>
    <col collapsed="false" customWidth="true" hidden="false" outlineLevel="0" max="4" min="4" style="48" width="11.56"/>
    <col collapsed="false" customWidth="true" hidden="false" outlineLevel="0" max="5" min="5" style="48" width="16.28"/>
    <col collapsed="false" customWidth="true" hidden="false" outlineLevel="0" max="6" min="6" style="50" width="17.28"/>
    <col collapsed="false" customWidth="false" hidden="false" outlineLevel="0" max="257" min="7" style="48" width="14.56"/>
  </cols>
  <sheetData>
    <row r="1" s="52" customFormat="true" ht="33.95" hidden="false" customHeight="true" outlineLevel="0" collapsed="false">
      <c r="A1" s="51" t="s">
        <v>45</v>
      </c>
      <c r="B1" s="51"/>
      <c r="C1" s="51"/>
      <c r="D1" s="51"/>
      <c r="E1" s="51"/>
      <c r="F1" s="51"/>
    </row>
    <row r="2" s="57" customFormat="true" ht="18" hidden="false" customHeight="true" outlineLevel="0" collapsed="false">
      <c r="A2" s="53" t="s">
        <v>596</v>
      </c>
      <c r="B2" s="53"/>
      <c r="C2" s="53"/>
      <c r="D2" s="54"/>
      <c r="E2" s="54"/>
      <c r="F2" s="56"/>
    </row>
    <row r="3" s="62" customFormat="true" ht="11.25" hidden="false" customHeight="true" outlineLevel="0" collapsed="false">
      <c r="A3" s="58" t="s">
        <v>28</v>
      </c>
      <c r="B3" s="59" t="s">
        <v>29</v>
      </c>
      <c r="C3" s="58" t="s">
        <v>47</v>
      </c>
      <c r="D3" s="60" t="s">
        <v>48</v>
      </c>
      <c r="E3" s="60" t="s">
        <v>49</v>
      </c>
      <c r="F3" s="60" t="s">
        <v>597</v>
      </c>
    </row>
    <row r="4" s="62" customFormat="true" ht="11.25" hidden="false" customHeight="true" outlineLevel="0" collapsed="false">
      <c r="A4" s="58"/>
      <c r="B4" s="59"/>
      <c r="C4" s="58"/>
      <c r="D4" s="60"/>
      <c r="E4" s="60"/>
      <c r="F4" s="60"/>
    </row>
    <row r="5" s="63" customFormat="true" ht="34.5" hidden="false" customHeight="true" outlineLevel="0" collapsed="false">
      <c r="A5" s="58"/>
      <c r="B5" s="59"/>
      <c r="C5" s="58"/>
      <c r="D5" s="60"/>
      <c r="E5" s="60"/>
      <c r="F5" s="60"/>
    </row>
    <row r="6" s="50" customFormat="true" ht="20.25" hidden="false" customHeight="true" outlineLevel="0" collapsed="false">
      <c r="A6" s="58"/>
      <c r="B6" s="59"/>
      <c r="C6" s="58"/>
      <c r="D6" s="60"/>
      <c r="E6" s="60"/>
      <c r="F6" s="60"/>
    </row>
    <row r="7" s="257" customFormat="true" ht="15" hidden="false" customHeight="true" outlineLevel="0" collapsed="false">
      <c r="A7" s="97" t="s">
        <v>34</v>
      </c>
      <c r="B7" s="98" t="s">
        <v>598</v>
      </c>
      <c r="C7" s="255"/>
      <c r="D7" s="256"/>
      <c r="E7" s="76"/>
      <c r="F7" s="100"/>
    </row>
    <row r="8" s="49" customFormat="true" ht="15" hidden="false" customHeight="true" outlineLevel="0" collapsed="false">
      <c r="A8" s="101" t="n">
        <v>1</v>
      </c>
      <c r="B8" s="102" t="s">
        <v>193</v>
      </c>
      <c r="C8" s="99" t="s">
        <v>54</v>
      </c>
      <c r="D8" s="77" t="n">
        <v>25.88</v>
      </c>
      <c r="E8" s="77"/>
      <c r="F8" s="78"/>
    </row>
    <row r="9" s="49" customFormat="true" ht="15" hidden="false" customHeight="true" outlineLevel="0" collapsed="false">
      <c r="A9" s="101" t="n">
        <v>2</v>
      </c>
      <c r="B9" s="103" t="s">
        <v>194</v>
      </c>
      <c r="C9" s="99" t="s">
        <v>57</v>
      </c>
      <c r="D9" s="77" t="n">
        <v>3.39</v>
      </c>
      <c r="E9" s="77"/>
      <c r="F9" s="78"/>
    </row>
    <row r="10" s="49" customFormat="true" ht="15" hidden="false" customHeight="true" outlineLevel="0" collapsed="false">
      <c r="A10" s="101" t="n">
        <v>3</v>
      </c>
      <c r="B10" s="258" t="s">
        <v>201</v>
      </c>
      <c r="C10" s="99" t="s">
        <v>57</v>
      </c>
      <c r="D10" s="77" t="n">
        <v>28.92</v>
      </c>
      <c r="E10" s="77"/>
      <c r="F10" s="78"/>
    </row>
    <row r="11" s="49" customFormat="true" ht="15" hidden="false" customHeight="true" outlineLevel="0" collapsed="false">
      <c r="A11" s="101" t="n">
        <v>4</v>
      </c>
      <c r="B11" s="102" t="s">
        <v>599</v>
      </c>
      <c r="C11" s="99" t="s">
        <v>170</v>
      </c>
      <c r="D11" s="77" t="n">
        <f aca="false">0.022+0.383+0.006</f>
        <v>0.411</v>
      </c>
      <c r="E11" s="77"/>
      <c r="F11" s="78"/>
    </row>
    <row r="12" s="49" customFormat="true" ht="15" hidden="false" customHeight="true" outlineLevel="0" collapsed="false">
      <c r="A12" s="101" t="n">
        <v>5</v>
      </c>
      <c r="B12" s="102" t="s">
        <v>600</v>
      </c>
      <c r="C12" s="99" t="s">
        <v>170</v>
      </c>
      <c r="D12" s="77" t="n">
        <f aca="false">0.569+4.03</f>
        <v>4.599</v>
      </c>
      <c r="E12" s="77"/>
      <c r="F12" s="78"/>
    </row>
    <row r="13" s="49" customFormat="true" ht="15" hidden="false" customHeight="true" outlineLevel="0" collapsed="false">
      <c r="A13" s="101" t="n">
        <v>6</v>
      </c>
      <c r="B13" s="102" t="s">
        <v>203</v>
      </c>
      <c r="C13" s="99" t="s">
        <v>54</v>
      </c>
      <c r="D13" s="77" t="n">
        <v>147.26</v>
      </c>
      <c r="E13" s="77"/>
      <c r="F13" s="78"/>
    </row>
    <row r="14" s="49" customFormat="true" ht="15" hidden="false" customHeight="true" outlineLevel="0" collapsed="false">
      <c r="A14" s="101" t="n">
        <v>7</v>
      </c>
      <c r="B14" s="103" t="s">
        <v>195</v>
      </c>
      <c r="C14" s="99" t="s">
        <v>57</v>
      </c>
      <c r="D14" s="77" t="n">
        <v>37.11</v>
      </c>
      <c r="E14" s="77"/>
      <c r="F14" s="78"/>
    </row>
    <row r="15" s="49" customFormat="true" ht="15" hidden="false" customHeight="true" outlineLevel="0" collapsed="false">
      <c r="A15" s="101" t="n">
        <v>8</v>
      </c>
      <c r="B15" s="103" t="s">
        <v>601</v>
      </c>
      <c r="C15" s="99" t="s">
        <v>54</v>
      </c>
      <c r="D15" s="77" t="n">
        <v>29.38</v>
      </c>
      <c r="E15" s="76"/>
      <c r="F15" s="78"/>
    </row>
    <row r="16" s="49" customFormat="true" ht="15" hidden="false" customHeight="true" outlineLevel="0" collapsed="false">
      <c r="A16" s="101" t="n">
        <v>9</v>
      </c>
      <c r="B16" s="102" t="s">
        <v>602</v>
      </c>
      <c r="C16" s="99" t="s">
        <v>54</v>
      </c>
      <c r="D16" s="77" t="n">
        <f aca="false">29.38+7.88</f>
        <v>37.26</v>
      </c>
      <c r="E16" s="76"/>
      <c r="F16" s="78"/>
    </row>
    <row r="17" s="49" customFormat="true" ht="15" hidden="false" customHeight="true" outlineLevel="0" collapsed="false">
      <c r="A17" s="101" t="n">
        <v>10</v>
      </c>
      <c r="B17" s="103" t="s">
        <v>603</v>
      </c>
      <c r="C17" s="99" t="s">
        <v>54</v>
      </c>
      <c r="D17" s="77" t="n">
        <f aca="false">7.4+0.48</f>
        <v>7.88</v>
      </c>
      <c r="E17" s="76"/>
      <c r="F17" s="78"/>
    </row>
    <row r="18" s="49" customFormat="true" ht="15" hidden="false" customHeight="true" outlineLevel="0" collapsed="false">
      <c r="A18" s="101" t="n">
        <v>11</v>
      </c>
      <c r="B18" s="103" t="s">
        <v>604</v>
      </c>
      <c r="C18" s="99" t="s">
        <v>57</v>
      </c>
      <c r="D18" s="77" t="n">
        <f aca="false">7.88*0.1</f>
        <v>0.788</v>
      </c>
      <c r="E18" s="76"/>
      <c r="F18" s="78"/>
    </row>
    <row r="19" s="49" customFormat="true" ht="15" hidden="false" customHeight="true" outlineLevel="0" collapsed="false">
      <c r="A19" s="101" t="n">
        <v>12</v>
      </c>
      <c r="B19" s="102" t="s">
        <v>605</v>
      </c>
      <c r="C19" s="99" t="s">
        <v>54</v>
      </c>
      <c r="D19" s="77" t="n">
        <f aca="false">1.2*2.28</f>
        <v>2.736</v>
      </c>
      <c r="E19" s="76"/>
      <c r="F19" s="78"/>
    </row>
    <row r="20" s="49" customFormat="true" ht="15" hidden="false" customHeight="true" outlineLevel="0" collapsed="false">
      <c r="A20" s="101" t="n">
        <v>13</v>
      </c>
      <c r="B20" s="102" t="s">
        <v>606</v>
      </c>
      <c r="C20" s="99" t="s">
        <v>54</v>
      </c>
      <c r="D20" s="77" t="n">
        <f aca="false">3.57*1.5</f>
        <v>5.355</v>
      </c>
      <c r="E20" s="76"/>
      <c r="F20" s="78"/>
    </row>
    <row r="21" s="49" customFormat="true" ht="63.75" hidden="false" customHeight="true" outlineLevel="0" collapsed="false">
      <c r="A21" s="101" t="n">
        <v>14</v>
      </c>
      <c r="B21" s="102" t="s">
        <v>607</v>
      </c>
      <c r="C21" s="99" t="s">
        <v>54</v>
      </c>
      <c r="D21" s="77" t="n">
        <f aca="false">5.35*5.6</f>
        <v>29.96</v>
      </c>
      <c r="E21" s="76"/>
      <c r="F21" s="78"/>
    </row>
    <row r="22" s="49" customFormat="true" ht="15" hidden="false" customHeight="true" outlineLevel="0" collapsed="false">
      <c r="A22" s="101" t="n">
        <v>15</v>
      </c>
      <c r="B22" s="103" t="s">
        <v>224</v>
      </c>
      <c r="C22" s="99" t="s">
        <v>54</v>
      </c>
      <c r="D22" s="77" t="n">
        <v>95.06</v>
      </c>
      <c r="E22" s="76"/>
      <c r="F22" s="78"/>
    </row>
    <row r="23" s="49" customFormat="true" ht="25.5" hidden="false" customHeight="true" outlineLevel="0" collapsed="false">
      <c r="A23" s="101" t="n">
        <v>16</v>
      </c>
      <c r="B23" s="103" t="s">
        <v>608</v>
      </c>
      <c r="C23" s="99" t="s">
        <v>62</v>
      </c>
      <c r="D23" s="77" t="n">
        <f aca="false">(9.5+2.4*3)*2</f>
        <v>33.4</v>
      </c>
      <c r="E23" s="76"/>
      <c r="F23" s="78"/>
    </row>
    <row r="24" s="49" customFormat="true" ht="32.25" hidden="false" customHeight="true" outlineLevel="0" collapsed="false">
      <c r="A24" s="101" t="n">
        <v>17</v>
      </c>
      <c r="B24" s="107" t="s">
        <v>609</v>
      </c>
      <c r="C24" s="104" t="s">
        <v>54</v>
      </c>
      <c r="D24" s="77" t="n">
        <f aca="false">1.1*2.4*2*2</f>
        <v>10.56</v>
      </c>
      <c r="E24" s="76"/>
      <c r="F24" s="78"/>
    </row>
    <row r="25" s="49" customFormat="true" ht="15" hidden="false" customHeight="true" outlineLevel="0" collapsed="false">
      <c r="A25" s="101" t="n">
        <v>18</v>
      </c>
      <c r="B25" s="103" t="s">
        <v>610</v>
      </c>
      <c r="C25" s="99" t="s">
        <v>54</v>
      </c>
      <c r="D25" s="77" t="n">
        <f aca="false">125.81+55.74+5.4*(1.51+0.23)*6-D27</f>
        <v>195.996</v>
      </c>
      <c r="E25" s="76"/>
      <c r="F25" s="78"/>
    </row>
    <row r="26" s="49" customFormat="true" ht="15" hidden="false" customHeight="true" outlineLevel="0" collapsed="false">
      <c r="A26" s="101" t="n">
        <v>19</v>
      </c>
      <c r="B26" s="107" t="s">
        <v>611</v>
      </c>
      <c r="C26" s="106" t="s">
        <v>170</v>
      </c>
      <c r="D26" s="77" t="n">
        <f aca="false">3.77*((1.75+0.94+3.45+2.7+0.45+5.68+1.5*3+0.3*2+0.15*3)+(1.6+0.45)*2*2+(4.5+0.6+1.5*3+0.3*2+0.15*3))*5/1000</f>
        <v>0.7421245</v>
      </c>
      <c r="E26" s="76"/>
      <c r="F26" s="78"/>
    </row>
    <row r="27" s="49" customFormat="true" ht="15" hidden="false" customHeight="true" outlineLevel="0" collapsed="false">
      <c r="A27" s="101" t="n">
        <v>20</v>
      </c>
      <c r="B27" s="103" t="s">
        <v>612</v>
      </c>
      <c r="C27" s="99" t="s">
        <v>54</v>
      </c>
      <c r="D27" s="77" t="n">
        <v>41.93</v>
      </c>
      <c r="E27" s="76"/>
      <c r="F27" s="78"/>
    </row>
    <row r="28" s="49" customFormat="true" ht="29.25" hidden="false" customHeight="true" outlineLevel="0" collapsed="false">
      <c r="A28" s="101" t="n">
        <v>21</v>
      </c>
      <c r="B28" s="105" t="s">
        <v>613</v>
      </c>
      <c r="C28" s="106" t="s">
        <v>62</v>
      </c>
      <c r="D28" s="77" t="n">
        <f aca="false">5.4*2*2</f>
        <v>21.6</v>
      </c>
      <c r="E28" s="76"/>
      <c r="F28" s="78"/>
    </row>
    <row r="29" s="49" customFormat="true" ht="27" hidden="false" customHeight="true" outlineLevel="0" collapsed="false">
      <c r="A29" s="101" t="n">
        <v>22</v>
      </c>
      <c r="B29" s="105" t="s">
        <v>614</v>
      </c>
      <c r="C29" s="106" t="s">
        <v>62</v>
      </c>
      <c r="D29" s="77" t="n">
        <f aca="false">2.4*4</f>
        <v>9.6</v>
      </c>
      <c r="E29" s="76"/>
      <c r="F29" s="78"/>
    </row>
    <row r="30" s="49" customFormat="true" ht="27" hidden="false" customHeight="true" outlineLevel="0" collapsed="false">
      <c r="A30" s="101" t="n">
        <v>23</v>
      </c>
      <c r="B30" s="105" t="s">
        <v>615</v>
      </c>
      <c r="C30" s="106" t="s">
        <v>62</v>
      </c>
      <c r="D30" s="77" t="n">
        <v>8.33</v>
      </c>
      <c r="E30" s="76"/>
      <c r="F30" s="78"/>
    </row>
    <row r="31" s="49" customFormat="true" ht="56.25" hidden="false" customHeight="true" outlineLevel="0" collapsed="false">
      <c r="A31" s="101" t="n">
        <v>24</v>
      </c>
      <c r="B31" s="107" t="s">
        <v>616</v>
      </c>
      <c r="C31" s="104" t="s">
        <v>54</v>
      </c>
      <c r="D31" s="77" t="n">
        <f aca="false">1.03*5.4*5</f>
        <v>27.81</v>
      </c>
      <c r="E31" s="76"/>
      <c r="F31" s="78"/>
    </row>
    <row r="32" s="49" customFormat="true" ht="27" hidden="false" customHeight="true" outlineLevel="0" collapsed="false">
      <c r="A32" s="101" t="n">
        <v>25</v>
      </c>
      <c r="B32" s="107" t="s">
        <v>617</v>
      </c>
      <c r="C32" s="104" t="s">
        <v>54</v>
      </c>
      <c r="D32" s="77" t="n">
        <f aca="false">0.39*4*5.37</f>
        <v>8.3772</v>
      </c>
      <c r="E32" s="76"/>
      <c r="F32" s="78"/>
    </row>
    <row r="33" s="49" customFormat="true" ht="36.75" hidden="false" customHeight="true" outlineLevel="0" collapsed="false">
      <c r="A33" s="101" t="n">
        <v>26</v>
      </c>
      <c r="B33" s="105" t="s">
        <v>618</v>
      </c>
      <c r="C33" s="106" t="s">
        <v>62</v>
      </c>
      <c r="D33" s="77" t="n">
        <v>4.8</v>
      </c>
      <c r="E33" s="76"/>
      <c r="F33" s="78"/>
    </row>
    <row r="34" s="49" customFormat="true" ht="26.25" hidden="false" customHeight="true" outlineLevel="0" collapsed="false">
      <c r="A34" s="101" t="n">
        <v>27</v>
      </c>
      <c r="B34" s="107" t="s">
        <v>619</v>
      </c>
      <c r="C34" s="112" t="s">
        <v>67</v>
      </c>
      <c r="D34" s="77" t="n">
        <v>6</v>
      </c>
      <c r="E34" s="76"/>
      <c r="F34" s="78"/>
    </row>
    <row r="35" s="49" customFormat="true" ht="24.75" hidden="false" customHeight="true" outlineLevel="0" collapsed="false">
      <c r="A35" s="101" t="n">
        <v>28</v>
      </c>
      <c r="B35" s="105" t="s">
        <v>620</v>
      </c>
      <c r="C35" s="112" t="s">
        <v>67</v>
      </c>
      <c r="D35" s="77" t="n">
        <v>1</v>
      </c>
      <c r="E35" s="76"/>
      <c r="F35" s="78"/>
    </row>
    <row r="36" s="49" customFormat="true" ht="25.5" hidden="false" customHeight="true" outlineLevel="0" collapsed="false">
      <c r="A36" s="101" t="n">
        <v>29</v>
      </c>
      <c r="B36" s="107" t="s">
        <v>621</v>
      </c>
      <c r="C36" s="112" t="s">
        <v>67</v>
      </c>
      <c r="D36" s="77" t="n">
        <v>1</v>
      </c>
      <c r="E36" s="76"/>
      <c r="F36" s="78"/>
    </row>
    <row r="37" s="49" customFormat="true" ht="15" hidden="false" customHeight="true" outlineLevel="0" collapsed="false">
      <c r="A37" s="101" t="n">
        <v>30</v>
      </c>
      <c r="B37" s="107" t="s">
        <v>622</v>
      </c>
      <c r="C37" s="106" t="s">
        <v>170</v>
      </c>
      <c r="D37" s="77" t="n">
        <f aca="false">42.03*(17.71*5+6.98*7)/1000</f>
        <v>5.7753423</v>
      </c>
      <c r="E37" s="76"/>
      <c r="F37" s="78"/>
    </row>
    <row r="38" s="49" customFormat="true" ht="15" hidden="false" customHeight="true" outlineLevel="0" collapsed="false">
      <c r="A38" s="101" t="n">
        <v>31</v>
      </c>
      <c r="B38" s="107" t="s">
        <v>623</v>
      </c>
      <c r="C38" s="106" t="s">
        <v>170</v>
      </c>
      <c r="D38" s="77" t="n">
        <f aca="false">3.77*(19.2*12*2+8.47*20*2)/1000</f>
        <v>3.014492</v>
      </c>
      <c r="E38" s="76"/>
      <c r="F38" s="78"/>
    </row>
    <row r="39" s="49" customFormat="true" ht="15" hidden="false" customHeight="true" outlineLevel="0" collapsed="false">
      <c r="A39" s="101" t="n">
        <v>32</v>
      </c>
      <c r="B39" s="107" t="s">
        <v>207</v>
      </c>
      <c r="C39" s="106" t="s">
        <v>170</v>
      </c>
      <c r="D39" s="77" t="n">
        <f aca="false">9*62.8*(0.3*0.3)/1000+0.617*0.14*9*9/1000</f>
        <v>0.05786478</v>
      </c>
      <c r="E39" s="76"/>
      <c r="F39" s="78"/>
    </row>
    <row r="40" s="49" customFormat="true" ht="25.5" hidden="false" customHeight="true" outlineLevel="0" collapsed="false">
      <c r="A40" s="101" t="n">
        <v>33</v>
      </c>
      <c r="B40" s="107" t="s">
        <v>624</v>
      </c>
      <c r="C40" s="104" t="s">
        <v>54</v>
      </c>
      <c r="D40" s="77" t="n">
        <f aca="false">8.47*19.2*2+0.3*(8.47+19.2)*2</f>
        <v>341.85</v>
      </c>
      <c r="E40" s="76"/>
      <c r="F40" s="78"/>
    </row>
    <row r="41" customFormat="false" ht="24.95" hidden="true" customHeight="true" outlineLevel="0" collapsed="false">
      <c r="A41" s="119" t="s">
        <v>258</v>
      </c>
      <c r="B41" s="120" t="s">
        <v>259</v>
      </c>
      <c r="C41" s="66"/>
      <c r="D41" s="76"/>
      <c r="E41" s="76"/>
      <c r="F41" s="71"/>
    </row>
    <row r="42" customFormat="false" ht="96" hidden="true" customHeight="true" outlineLevel="0" collapsed="false">
      <c r="A42" s="89" t="s">
        <v>260</v>
      </c>
      <c r="B42" s="82" t="s">
        <v>261</v>
      </c>
      <c r="C42" s="121" t="s">
        <v>57</v>
      </c>
      <c r="D42" s="122" t="e">
        <f aca="false">+</f>
        <v>#N/A</v>
      </c>
      <c r="E42" s="122"/>
      <c r="F42" s="124"/>
    </row>
    <row r="43" customFormat="false" ht="90" hidden="true" customHeight="true" outlineLevel="0" collapsed="false">
      <c r="A43" s="125" t="s">
        <v>262</v>
      </c>
      <c r="B43" s="82" t="s">
        <v>263</v>
      </c>
      <c r="C43" s="121" t="s">
        <v>57</v>
      </c>
      <c r="D43" s="122" t="e">
        <f aca="false">+</f>
        <v>#N/A</v>
      </c>
      <c r="E43" s="122"/>
      <c r="F43" s="124"/>
    </row>
    <row r="44" customFormat="false" ht="72" hidden="true" customHeight="true" outlineLevel="0" collapsed="false">
      <c r="A44" s="125" t="s">
        <v>264</v>
      </c>
      <c r="B44" s="82" t="s">
        <v>265</v>
      </c>
      <c r="C44" s="121" t="s">
        <v>57</v>
      </c>
      <c r="D44" s="122" t="e">
        <f aca="false">+</f>
        <v>#N/A</v>
      </c>
      <c r="E44" s="122"/>
      <c r="F44" s="124"/>
    </row>
    <row r="45" customFormat="false" ht="12.75" hidden="true" customHeight="true" outlineLevel="0" collapsed="false">
      <c r="A45" s="89" t="s">
        <v>266</v>
      </c>
      <c r="B45" s="82" t="s">
        <v>267</v>
      </c>
      <c r="C45" s="66"/>
      <c r="D45" s="76"/>
      <c r="E45" s="76"/>
      <c r="F45" s="71"/>
    </row>
    <row r="46" customFormat="false" ht="48" hidden="true" customHeight="true" outlineLevel="0" collapsed="false">
      <c r="A46" s="126" t="s">
        <v>268</v>
      </c>
      <c r="B46" s="127" t="s">
        <v>269</v>
      </c>
      <c r="C46" s="64" t="s">
        <v>251</v>
      </c>
      <c r="D46" s="122" t="e">
        <f aca="false">+</f>
        <v>#N/A</v>
      </c>
      <c r="E46" s="122"/>
      <c r="F46" s="95"/>
    </row>
    <row r="47" customFormat="false" ht="24.95" hidden="false" customHeight="true" outlineLevel="0" collapsed="false">
      <c r="A47" s="128"/>
      <c r="B47" s="88" t="s">
        <v>270</v>
      </c>
      <c r="C47" s="71"/>
      <c r="D47" s="129"/>
      <c r="E47" s="129"/>
      <c r="F47" s="73"/>
    </row>
  </sheetData>
  <mergeCells count="8">
    <mergeCell ref="A1:F1"/>
    <mergeCell ref="A2:C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747916666666667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46.56"/>
    <col collapsed="false" customWidth="true" hidden="false" outlineLevel="0" max="3" min="3" style="20" width="11.56"/>
    <col collapsed="false" customWidth="true" hidden="false" outlineLevel="0" max="4" min="4" style="20" width="19.99"/>
    <col collapsed="false" customWidth="true" hidden="false" outlineLevel="0" max="5" min="5" style="20" width="11.85"/>
    <col collapsed="false" customWidth="false" hidden="false" outlineLevel="0" max="257" min="6" style="20" width="8.85"/>
  </cols>
  <sheetData>
    <row r="1" customFormat="false" ht="60" hidden="false" customHeight="true" outlineLevel="0" collapsed="false">
      <c r="A1" s="259" t="s">
        <v>625</v>
      </c>
      <c r="B1" s="259"/>
      <c r="C1" s="259"/>
      <c r="D1" s="259"/>
      <c r="E1" s="259"/>
    </row>
    <row r="2" s="165" customFormat="true" ht="15.95" hidden="false" customHeight="true" outlineLevel="0" collapsed="false">
      <c r="A2" s="260" t="s">
        <v>626</v>
      </c>
      <c r="B2" s="260"/>
      <c r="C2" s="260"/>
      <c r="D2" s="260"/>
      <c r="E2" s="260"/>
      <c r="F2" s="261"/>
      <c r="G2" s="261"/>
      <c r="H2" s="261"/>
      <c r="I2" s="261"/>
      <c r="J2" s="261"/>
      <c r="K2" s="261"/>
      <c r="L2" s="261"/>
      <c r="M2" s="261"/>
      <c r="N2" s="261"/>
      <c r="O2" s="168"/>
      <c r="P2" s="168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</row>
    <row r="3" customFormat="false" ht="18" hidden="false" customHeight="true" outlineLevel="0" collapsed="false">
      <c r="A3" s="262" t="s">
        <v>28</v>
      </c>
      <c r="B3" s="262" t="s">
        <v>29</v>
      </c>
      <c r="C3" s="262" t="s">
        <v>47</v>
      </c>
      <c r="D3" s="262" t="s">
        <v>627</v>
      </c>
      <c r="E3" s="262" t="s">
        <v>33</v>
      </c>
    </row>
    <row r="4" customFormat="false" ht="18" hidden="false" customHeight="true" outlineLevel="0" collapsed="false">
      <c r="A4" s="191" t="s">
        <v>628</v>
      </c>
      <c r="B4" s="263" t="s">
        <v>42</v>
      </c>
      <c r="C4" s="264" t="s">
        <v>251</v>
      </c>
      <c r="D4" s="265" t="n">
        <v>867000</v>
      </c>
      <c r="E4" s="264"/>
    </row>
    <row r="5" customFormat="false" ht="18" hidden="false" customHeight="true" outlineLevel="0" collapsed="false">
      <c r="A5" s="266"/>
      <c r="B5" s="267" t="s">
        <v>312</v>
      </c>
      <c r="C5" s="268"/>
      <c r="D5" s="269" t="n">
        <f aca="false">D4</f>
        <v>867000</v>
      </c>
      <c r="E5" s="268"/>
    </row>
    <row r="6" customFormat="false" ht="18" hidden="false" customHeight="true" outlineLevel="0" collapsed="false">
      <c r="A6" s="266"/>
      <c r="B6" s="270"/>
      <c r="C6" s="268"/>
      <c r="D6" s="265"/>
      <c r="E6" s="268"/>
    </row>
    <row r="7" customFormat="false" ht="18" hidden="false" customHeight="true" outlineLevel="0" collapsed="false">
      <c r="A7" s="266"/>
      <c r="B7" s="270"/>
      <c r="C7" s="268"/>
      <c r="D7" s="265"/>
      <c r="E7" s="268"/>
    </row>
    <row r="8" customFormat="false" ht="18" hidden="false" customHeight="true" outlineLevel="0" collapsed="false">
      <c r="A8" s="266"/>
      <c r="B8" s="270"/>
      <c r="C8" s="268"/>
      <c r="D8" s="265"/>
      <c r="E8" s="268"/>
    </row>
    <row r="9" customFormat="false" ht="18" hidden="false" customHeight="true" outlineLevel="0" collapsed="false">
      <c r="A9" s="266"/>
      <c r="B9" s="270"/>
      <c r="C9" s="268"/>
      <c r="D9" s="265"/>
      <c r="E9" s="268"/>
    </row>
    <row r="10" customFormat="false" ht="18" hidden="false" customHeight="true" outlineLevel="0" collapsed="false">
      <c r="A10" s="266"/>
      <c r="B10" s="270"/>
      <c r="C10" s="268"/>
      <c r="D10" s="265"/>
      <c r="E10" s="268"/>
    </row>
    <row r="11" customFormat="false" ht="18" hidden="false" customHeight="true" outlineLevel="0" collapsed="false">
      <c r="A11" s="266"/>
      <c r="B11" s="270"/>
      <c r="C11" s="268"/>
      <c r="D11" s="265"/>
      <c r="E11" s="268"/>
    </row>
    <row r="12" customFormat="false" ht="18" hidden="false" customHeight="true" outlineLevel="0" collapsed="false">
      <c r="A12" s="266"/>
      <c r="B12" s="270"/>
      <c r="C12" s="268"/>
      <c r="D12" s="265"/>
      <c r="E12" s="268"/>
    </row>
    <row r="13" customFormat="false" ht="18" hidden="false" customHeight="true" outlineLevel="0" collapsed="false">
      <c r="A13" s="266"/>
      <c r="B13" s="270"/>
      <c r="C13" s="268"/>
      <c r="D13" s="265"/>
      <c r="E13" s="268"/>
    </row>
    <row r="14" customFormat="false" ht="18" hidden="false" customHeight="true" outlineLevel="0" collapsed="false">
      <c r="A14" s="266"/>
      <c r="B14" s="270"/>
      <c r="C14" s="268"/>
      <c r="D14" s="265"/>
      <c r="E14" s="268"/>
    </row>
    <row r="15" customFormat="false" ht="18" hidden="false" customHeight="true" outlineLevel="0" collapsed="false">
      <c r="A15" s="266"/>
      <c r="B15" s="270"/>
      <c r="C15" s="268"/>
      <c r="D15" s="265"/>
      <c r="E15" s="268"/>
    </row>
    <row r="16" customFormat="false" ht="18" hidden="false" customHeight="true" outlineLevel="0" collapsed="false">
      <c r="A16" s="266"/>
      <c r="B16" s="270"/>
      <c r="C16" s="268"/>
      <c r="D16" s="265"/>
      <c r="E16" s="268"/>
    </row>
    <row r="17" customFormat="false" ht="18" hidden="false" customHeight="true" outlineLevel="0" collapsed="false">
      <c r="A17" s="266"/>
      <c r="B17" s="270"/>
      <c r="C17" s="268"/>
      <c r="D17" s="265"/>
      <c r="E17" s="268"/>
    </row>
    <row r="18" customFormat="false" ht="18" hidden="false" customHeight="true" outlineLevel="0" collapsed="false">
      <c r="A18" s="266"/>
      <c r="B18" s="270"/>
      <c r="C18" s="268"/>
      <c r="D18" s="265"/>
      <c r="E18" s="268"/>
    </row>
    <row r="19" customFormat="false" ht="18" hidden="false" customHeight="true" outlineLevel="0" collapsed="false">
      <c r="A19" s="266"/>
      <c r="B19" s="270"/>
      <c r="C19" s="268"/>
      <c r="D19" s="265"/>
      <c r="E19" s="268"/>
    </row>
    <row r="20" customFormat="false" ht="18" hidden="false" customHeight="true" outlineLevel="0" collapsed="false">
      <c r="A20" s="266"/>
      <c r="B20" s="270"/>
      <c r="C20" s="268"/>
      <c r="D20" s="265"/>
      <c r="E20" s="268"/>
    </row>
    <row r="21" customFormat="false" ht="18" hidden="false" customHeight="true" outlineLevel="0" collapsed="false">
      <c r="A21" s="266"/>
      <c r="B21" s="270"/>
      <c r="C21" s="268"/>
      <c r="D21" s="265"/>
      <c r="E21" s="268"/>
    </row>
    <row r="22" customFormat="false" ht="18" hidden="false" customHeight="true" outlineLevel="0" collapsed="false">
      <c r="A22" s="266"/>
      <c r="B22" s="270"/>
      <c r="C22" s="268"/>
      <c r="D22" s="265"/>
      <c r="E22" s="268"/>
    </row>
    <row r="23" customFormat="false" ht="18" hidden="false" customHeight="true" outlineLevel="0" collapsed="false">
      <c r="A23" s="266"/>
      <c r="B23" s="270"/>
      <c r="C23" s="268"/>
      <c r="D23" s="265"/>
      <c r="E23" s="268"/>
    </row>
    <row r="24" customFormat="false" ht="18" hidden="false" customHeight="true" outlineLevel="0" collapsed="false">
      <c r="A24" s="266"/>
      <c r="B24" s="270"/>
      <c r="C24" s="268"/>
      <c r="D24" s="265"/>
      <c r="E24" s="268"/>
    </row>
    <row r="25" customFormat="false" ht="18" hidden="false" customHeight="true" outlineLevel="0" collapsed="false">
      <c r="A25" s="266"/>
      <c r="B25" s="270"/>
      <c r="C25" s="268"/>
      <c r="D25" s="265"/>
      <c r="E25" s="268"/>
    </row>
    <row r="26" customFormat="false" ht="18" hidden="false" customHeight="true" outlineLevel="0" collapsed="false">
      <c r="A26" s="266"/>
      <c r="B26" s="270"/>
      <c r="C26" s="268"/>
      <c r="D26" s="265"/>
      <c r="E26" s="268"/>
    </row>
    <row r="27" customFormat="false" ht="18" hidden="false" customHeight="true" outlineLevel="0" collapsed="false">
      <c r="A27" s="266"/>
      <c r="B27" s="270"/>
      <c r="C27" s="268"/>
      <c r="D27" s="265"/>
      <c r="E27" s="268"/>
    </row>
    <row r="28" customFormat="false" ht="18" hidden="false" customHeight="true" outlineLevel="0" collapsed="false">
      <c r="A28" s="266"/>
      <c r="B28" s="270"/>
      <c r="C28" s="268"/>
      <c r="D28" s="265"/>
      <c r="E28" s="268"/>
    </row>
    <row r="29" customFormat="false" ht="18" hidden="false" customHeight="true" outlineLevel="0" collapsed="false">
      <c r="A29" s="266"/>
      <c r="B29" s="270"/>
      <c r="C29" s="268"/>
      <c r="D29" s="265"/>
      <c r="E29" s="268"/>
    </row>
    <row r="30" customFormat="false" ht="18" hidden="false" customHeight="true" outlineLevel="0" collapsed="false">
      <c r="A30" s="266"/>
      <c r="B30" s="270"/>
      <c r="C30" s="268"/>
      <c r="D30" s="265"/>
      <c r="E30" s="268"/>
    </row>
    <row r="31" customFormat="false" ht="18" hidden="false" customHeight="true" outlineLevel="0" collapsed="false">
      <c r="A31" s="266"/>
      <c r="B31" s="270"/>
      <c r="C31" s="268"/>
      <c r="D31" s="265"/>
      <c r="E31" s="268"/>
    </row>
    <row r="32" customFormat="false" ht="18" hidden="false" customHeight="true" outlineLevel="0" collapsed="false">
      <c r="A32" s="266"/>
      <c r="B32" s="270"/>
      <c r="C32" s="268"/>
      <c r="D32" s="265"/>
      <c r="E32" s="268"/>
    </row>
    <row r="33" customFormat="false" ht="18" hidden="false" customHeight="true" outlineLevel="0" collapsed="false">
      <c r="A33" s="266"/>
      <c r="B33" s="270"/>
      <c r="C33" s="268"/>
      <c r="D33" s="265"/>
      <c r="E33" s="268"/>
    </row>
    <row r="34" customFormat="false" ht="18" hidden="false" customHeight="true" outlineLevel="0" collapsed="false">
      <c r="A34" s="266"/>
      <c r="B34" s="270"/>
      <c r="C34" s="268"/>
      <c r="D34" s="265"/>
      <c r="E34" s="268"/>
    </row>
    <row r="35" customFormat="false" ht="18" hidden="false" customHeight="true" outlineLevel="0" collapsed="false">
      <c r="A35" s="266"/>
      <c r="B35" s="270"/>
      <c r="C35" s="268"/>
      <c r="D35" s="265"/>
      <c r="E35" s="268"/>
    </row>
    <row r="36" customFormat="false" ht="18" hidden="false" customHeight="true" outlineLevel="0" collapsed="false">
      <c r="A36" s="266"/>
      <c r="B36" s="270"/>
      <c r="C36" s="268"/>
      <c r="D36" s="265"/>
      <c r="E36" s="268"/>
    </row>
    <row r="37" customFormat="false" ht="18" hidden="false" customHeight="true" outlineLevel="0" collapsed="false">
      <c r="A37" s="266"/>
      <c r="B37" s="270"/>
      <c r="C37" s="268"/>
      <c r="D37" s="265"/>
      <c r="E37" s="268"/>
    </row>
    <row r="38" customFormat="false" ht="18" hidden="false" customHeight="true" outlineLevel="0" collapsed="false">
      <c r="A38" s="266"/>
      <c r="B38" s="270"/>
      <c r="C38" s="268"/>
      <c r="D38" s="265"/>
      <c r="E38" s="268"/>
    </row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39375" top="0.590277777777778" bottom="0.511805555555556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:I1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71" width="17.28"/>
    <col collapsed="false" customWidth="true" hidden="false" outlineLevel="0" max="3" min="3" style="271" width="18.14"/>
    <col collapsed="false" customWidth="true" hidden="false" outlineLevel="0" max="6" min="6" style="271" width="20.13"/>
  </cols>
  <sheetData>
    <row r="1" customFormat="false" ht="22.5" hidden="false" customHeight="false" outlineLevel="0" collapsed="false">
      <c r="A1" s="272" t="s">
        <v>629</v>
      </c>
      <c r="B1" s="272"/>
      <c r="C1" s="272"/>
      <c r="D1" s="272"/>
      <c r="E1" s="272"/>
      <c r="F1" s="272"/>
    </row>
    <row r="2" customFormat="false" ht="27" hidden="false" customHeight="false" outlineLevel="0" collapsed="false">
      <c r="A2" s="273" t="s">
        <v>28</v>
      </c>
      <c r="B2" s="274" t="s">
        <v>630</v>
      </c>
      <c r="C2" s="274" t="s">
        <v>631</v>
      </c>
      <c r="D2" s="274" t="s">
        <v>275</v>
      </c>
      <c r="E2" s="274" t="s">
        <v>632</v>
      </c>
      <c r="F2" s="274" t="s">
        <v>33</v>
      </c>
    </row>
    <row r="3" customFormat="false" ht="12.75" hidden="false" customHeight="true" outlineLevel="0" collapsed="false">
      <c r="A3" s="275" t="s">
        <v>633</v>
      </c>
      <c r="B3" s="275"/>
      <c r="C3" s="275"/>
      <c r="D3" s="275"/>
      <c r="E3" s="275"/>
      <c r="F3" s="275"/>
    </row>
    <row r="4" customFormat="false" ht="42" hidden="false" customHeight="true" outlineLevel="0" collapsed="false">
      <c r="A4" s="276" t="n">
        <v>1</v>
      </c>
      <c r="B4" s="277" t="s">
        <v>634</v>
      </c>
      <c r="C4" s="277"/>
      <c r="D4" s="278" t="s">
        <v>54</v>
      </c>
      <c r="E4" s="279" t="n">
        <v>10</v>
      </c>
      <c r="F4" s="79" t="s">
        <v>635</v>
      </c>
    </row>
    <row r="5" customFormat="false" ht="42" hidden="false" customHeight="true" outlineLevel="0" collapsed="false">
      <c r="A5" s="276" t="n">
        <v>2</v>
      </c>
      <c r="B5" s="277" t="s">
        <v>636</v>
      </c>
      <c r="C5" s="278"/>
      <c r="D5" s="278" t="s">
        <v>54</v>
      </c>
      <c r="E5" s="279" t="n">
        <v>10</v>
      </c>
      <c r="F5" s="79" t="s">
        <v>637</v>
      </c>
    </row>
    <row r="6" customFormat="false" ht="42" hidden="false" customHeight="true" outlineLevel="0" collapsed="false">
      <c r="A6" s="276" t="n">
        <v>3</v>
      </c>
      <c r="B6" s="277" t="s">
        <v>638</v>
      </c>
      <c r="C6" s="277" t="s">
        <v>639</v>
      </c>
      <c r="D6" s="277" t="s">
        <v>326</v>
      </c>
      <c r="E6" s="279" t="n">
        <v>36</v>
      </c>
      <c r="F6" s="280"/>
    </row>
    <row r="7" customFormat="false" ht="42" hidden="false" customHeight="true" outlineLevel="0" collapsed="false">
      <c r="A7" s="276"/>
      <c r="B7" s="277"/>
      <c r="C7" s="278" t="s">
        <v>640</v>
      </c>
      <c r="D7" s="277" t="s">
        <v>326</v>
      </c>
      <c r="E7" s="279" t="n">
        <v>24</v>
      </c>
      <c r="F7" s="280"/>
    </row>
    <row r="8" customFormat="false" ht="42" hidden="false" customHeight="true" outlineLevel="0" collapsed="false">
      <c r="A8" s="276"/>
      <c r="B8" s="277"/>
      <c r="C8" s="277" t="s">
        <v>641</v>
      </c>
      <c r="D8" s="277" t="s">
        <v>326</v>
      </c>
      <c r="E8" s="279" t="n">
        <v>19.5</v>
      </c>
      <c r="F8" s="280"/>
    </row>
    <row r="9" customFormat="false" ht="42" hidden="false" customHeight="true" outlineLevel="0" collapsed="false">
      <c r="A9" s="276" t="s">
        <v>642</v>
      </c>
      <c r="B9" s="277" t="s">
        <v>643</v>
      </c>
      <c r="C9" s="277" t="s">
        <v>644</v>
      </c>
      <c r="D9" s="277" t="s">
        <v>326</v>
      </c>
      <c r="E9" s="279" t="n">
        <v>50</v>
      </c>
      <c r="F9" s="280"/>
    </row>
    <row r="10" customFormat="false" ht="42" hidden="false" customHeight="true" outlineLevel="0" collapsed="false">
      <c r="A10" s="276"/>
      <c r="B10" s="277"/>
      <c r="C10" s="277" t="s">
        <v>645</v>
      </c>
      <c r="D10" s="277" t="s">
        <v>326</v>
      </c>
      <c r="E10" s="279" t="n">
        <v>37.5</v>
      </c>
      <c r="F10" s="280"/>
    </row>
    <row r="11" customFormat="false" ht="42" hidden="false" customHeight="true" outlineLevel="0" collapsed="false">
      <c r="A11" s="276"/>
      <c r="B11" s="277"/>
      <c r="C11" s="277" t="s">
        <v>646</v>
      </c>
      <c r="D11" s="277" t="s">
        <v>326</v>
      </c>
      <c r="E11" s="279" t="n">
        <v>25</v>
      </c>
      <c r="F11" s="280"/>
    </row>
    <row r="12" customFormat="false" ht="42" hidden="false" customHeight="true" outlineLevel="0" collapsed="false">
      <c r="A12" s="276"/>
      <c r="B12" s="277"/>
      <c r="C12" s="277" t="s">
        <v>647</v>
      </c>
      <c r="D12" s="277" t="s">
        <v>326</v>
      </c>
      <c r="E12" s="279" t="n">
        <v>16.5</v>
      </c>
      <c r="F12" s="280"/>
    </row>
    <row r="13" customFormat="false" ht="27" hidden="false" customHeight="true" outlineLevel="0" collapsed="false">
      <c r="A13" s="275" t="s">
        <v>648</v>
      </c>
      <c r="B13" s="275"/>
      <c r="C13" s="275"/>
      <c r="D13" s="275"/>
      <c r="E13" s="275"/>
      <c r="F13" s="275"/>
    </row>
    <row r="14" customFormat="false" ht="33" hidden="false" customHeight="true" outlineLevel="0" collapsed="false">
      <c r="A14" s="276" t="s">
        <v>628</v>
      </c>
      <c r="B14" s="277" t="s">
        <v>649</v>
      </c>
      <c r="C14" s="278"/>
      <c r="D14" s="278" t="s">
        <v>54</v>
      </c>
      <c r="E14" s="279" t="n">
        <v>8</v>
      </c>
      <c r="F14" s="79" t="s">
        <v>637</v>
      </c>
    </row>
    <row r="15" customFormat="false" ht="33" hidden="false" customHeight="true" outlineLevel="0" collapsed="false">
      <c r="A15" s="276" t="s">
        <v>650</v>
      </c>
      <c r="B15" s="277" t="s">
        <v>651</v>
      </c>
      <c r="C15" s="278"/>
      <c r="D15" s="277" t="s">
        <v>326</v>
      </c>
      <c r="E15" s="279" t="n">
        <v>80</v>
      </c>
      <c r="F15" s="75"/>
    </row>
    <row r="16" customFormat="false" ht="33" hidden="false" customHeight="true" outlineLevel="0" collapsed="false">
      <c r="A16" s="276" t="s">
        <v>652</v>
      </c>
      <c r="B16" s="277" t="s">
        <v>653</v>
      </c>
      <c r="C16" s="278"/>
      <c r="D16" s="277" t="s">
        <v>326</v>
      </c>
      <c r="E16" s="279" t="n">
        <v>50</v>
      </c>
      <c r="F16" s="75"/>
    </row>
    <row r="17" customFormat="false" ht="44.1" hidden="false" customHeight="true" outlineLevel="0" collapsed="false">
      <c r="A17" s="275" t="s">
        <v>654</v>
      </c>
      <c r="B17" s="275"/>
      <c r="C17" s="275"/>
      <c r="D17" s="275"/>
      <c r="E17" s="275"/>
      <c r="F17" s="275"/>
    </row>
    <row r="18" customFormat="false" ht="60" hidden="false" customHeight="false" outlineLevel="0" collapsed="false">
      <c r="A18" s="276" t="s">
        <v>628</v>
      </c>
      <c r="B18" s="277" t="s">
        <v>655</v>
      </c>
      <c r="C18" s="278"/>
      <c r="D18" s="277" t="s">
        <v>326</v>
      </c>
      <c r="E18" s="279" t="n">
        <v>30</v>
      </c>
      <c r="F18" s="79" t="s">
        <v>656</v>
      </c>
    </row>
  </sheetData>
  <mergeCells count="8">
    <mergeCell ref="A1:F1"/>
    <mergeCell ref="A3:F3"/>
    <mergeCell ref="A6:A8"/>
    <mergeCell ref="B6:B8"/>
    <mergeCell ref="A9:A12"/>
    <mergeCell ref="B9:B12"/>
    <mergeCell ref="A13:F1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8:00Z</dcterms:created>
  <dc:creator>邵玉丹,shaoyudan</dc:creator>
  <dc:description/>
  <dc:language>en-US</dc:language>
  <cp:lastModifiedBy>林枫涛</cp:lastModifiedBy>
  <cp:lastPrinted>2024-08-16T02:48:07Z</cp:lastPrinted>
  <dcterms:modified xsi:type="dcterms:W3CDTF">2024-08-23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96A1D1CAA4988981CC43567C1E81A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